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alans" sheetId="1" state="visible" r:id="rId2"/>
    <sheet name="numune" sheetId="2" state="visible" r:id="rId3"/>
    <sheet name="Jurnal" sheetId="3" state="visible" r:id="rId4"/>
    <sheet name="Dovriyye" sheetId="4" state="visible" r:id="rId5"/>
    <sheet name="MenfeetZerer" sheetId="5" state="visible" r:id="rId6"/>
    <sheet name="hesab101" sheetId="6" state="visible" r:id="rId7"/>
    <sheet name="aktiv" sheetId="7" state="hidden" r:id="rId8"/>
    <sheet name="passiv" sheetId="8" state="hidden" r:id="rId9"/>
    <sheet name="hesab102" sheetId="9" state="visible" r:id="rId10"/>
    <sheet name="hesab111" sheetId="10" state="visible" r:id="rId11"/>
    <sheet name="hesab112" sheetId="11" state="visible" r:id="rId12"/>
    <sheet name="hesab113" sheetId="12" state="visible" r:id="rId13"/>
    <sheet name="hesab201" sheetId="13" state="visible" r:id="rId14"/>
    <sheet name="hesab204" sheetId="14" state="visible" r:id="rId15"/>
    <sheet name="hesab205" sheetId="15" state="visible" r:id="rId16"/>
    <sheet name="hesab207" sheetId="16" state="visible" r:id="rId17"/>
    <sheet name="hesab211" sheetId="17" state="visible" r:id="rId18"/>
    <sheet name="hesab221" sheetId="18" state="visible" r:id="rId19"/>
    <sheet name="hesab223" sheetId="19" state="visible" r:id="rId20"/>
    <sheet name="hesab226" sheetId="20" state="visible" r:id="rId21"/>
    <sheet name="hesab241" sheetId="21" state="visible" r:id="rId22"/>
    <sheet name="hesab244" sheetId="22" state="visible" r:id="rId23"/>
    <sheet name="hesab301" sheetId="23" state="visible" r:id="rId24"/>
    <sheet name="hesab332" sheetId="24" state="visible" r:id="rId25"/>
    <sheet name="hesab343" sheetId="25" state="visible" r:id="rId26"/>
    <sheet name="hesab501" sheetId="26" state="visible" r:id="rId27"/>
    <sheet name="hesab521" sheetId="27" state="visible" r:id="rId28"/>
    <sheet name="hesab522" sheetId="28" state="visible" r:id="rId29"/>
    <sheet name="hesab531" sheetId="29" state="visible" r:id="rId30"/>
    <sheet name="hesab533" sheetId="30" state="visible" r:id="rId31"/>
    <sheet name="hesab535" sheetId="31" state="visible" r:id="rId32"/>
    <sheet name="hesab542" sheetId="32" state="visible" r:id="rId33"/>
    <sheet name="hesab543" sheetId="33" state="visible" r:id="rId34"/>
    <sheet name="hesab601" sheetId="34" state="visible" r:id="rId35"/>
    <sheet name="hesab611" sheetId="35" state="visible" r:id="rId36"/>
    <sheet name="hesab631" sheetId="36" state="visible" r:id="rId37"/>
    <sheet name="hesab701" sheetId="37" state="visible" r:id="rId38"/>
    <sheet name="hesab711" sheetId="38" state="visible" r:id="rId39"/>
    <sheet name="hesab721" sheetId="39" state="visible" r:id="rId40"/>
    <sheet name="hesab801" sheetId="40" state="visible" r:id="rId41"/>
    <sheet name="Hesablar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101</t>
  </si>
  <si>
    <t xml:space="preserve">Qeyri-maddi aktivlər - Dəyər</t>
  </si>
  <si>
    <t xml:space="preserve">102</t>
  </si>
  <si>
    <t xml:space="preserve">Qeyri-maddi aktivlər - Amortizasiya</t>
  </si>
  <si>
    <t xml:space="preserve">111</t>
  </si>
  <si>
    <t xml:space="preserve">Torpaq, tikili və avadanlıqlar - Dəyər</t>
  </si>
  <si>
    <t xml:space="preserve">112</t>
  </si>
  <si>
    <t xml:space="preserve">Torpaq, tikili və avadanlıqlar - Amortizasiya</t>
  </si>
  <si>
    <t xml:space="preserve">113</t>
  </si>
  <si>
    <t xml:space="preserve">Torpaq, tikili və avadanlıqlarla bağlı məsrəflərin kapitallaşdırılması</t>
  </si>
  <si>
    <t xml:space="preserve">201</t>
  </si>
  <si>
    <t xml:space="preserve">Xammal və materiallar</t>
  </si>
  <si>
    <t xml:space="preserve">   </t>
  </si>
  <si>
    <t xml:space="preserve">204</t>
  </si>
  <si>
    <t xml:space="preserve">Hazır məhsul</t>
  </si>
  <si>
    <t xml:space="preserve">205</t>
  </si>
  <si>
    <t xml:space="preserve">Mallar</t>
  </si>
  <si>
    <t xml:space="preserve">207</t>
  </si>
  <si>
    <t xml:space="preserve">Digər ehtiyatlar</t>
  </si>
  <si>
    <t xml:space="preserve">211</t>
  </si>
  <si>
    <t xml:space="preserve">Alıcıların və sifarişçilərin qısamüddətli debitor borcları</t>
  </si>
  <si>
    <t xml:space="preserve">221</t>
  </si>
  <si>
    <t xml:space="preserve">Kassa</t>
  </si>
  <si>
    <t xml:space="preserve">223</t>
  </si>
  <si>
    <t xml:space="preserve">Bank hesablaşma hesabları</t>
  </si>
  <si>
    <t xml:space="preserve">ƏDV Sub-uçot hesabı</t>
  </si>
  <si>
    <t xml:space="preserve">241</t>
  </si>
  <si>
    <t xml:space="preserve">Əvəzləşdirilən ƏDV</t>
  </si>
  <si>
    <t xml:space="preserve">Təhtəlhesab məbləğlər</t>
  </si>
  <si>
    <t xml:space="preserve">701</t>
  </si>
  <si>
    <t xml:space="preserve">Satışın maya dəyəri</t>
  </si>
  <si>
    <t xml:space="preserve">711</t>
  </si>
  <si>
    <t xml:space="preserve">Kommersiya xərcləri</t>
  </si>
  <si>
    <t xml:space="preserve">721</t>
  </si>
  <si>
    <t xml:space="preserve"> İnzibati xərclər</t>
  </si>
  <si>
    <t xml:space="preserve">Cəmi, balansın aktivi</t>
  </si>
  <si>
    <t xml:space="preserve">Balansın passivi</t>
  </si>
  <si>
    <t xml:space="preserve">Nominal (nizamnamə) kapital</t>
  </si>
  <si>
    <t xml:space="preserve">Məzənnə fərgləri üzrə ehtiyat</t>
  </si>
  <si>
    <t xml:space="preserve">Keçmiş illər üzrə bölühdürülməmiş mənfəət (ödənilməmiş zərər)</t>
  </si>
  <si>
    <t xml:space="preserve">Qısamüddətli bank kreditləri</t>
  </si>
  <si>
    <t xml:space="preserve">Vergi öhdəlikləri</t>
  </si>
  <si>
    <t xml:space="preserve">Sosial sığorta və təminat üzrə öhdəliklər</t>
  </si>
  <si>
    <t xml:space="preserve">Malsatan və podratçılara qısamüddətli kreditor borcları</t>
  </si>
  <si>
    <t xml:space="preserve">İşçi heyətinə qısamüddətli kreditor borcları</t>
  </si>
  <si>
    <t xml:space="preserve">İcarə üzrə qısamüddətli kreditor borcları</t>
  </si>
  <si>
    <t xml:space="preserve">Gələcək hesabat dövrünün gəlirləri</t>
  </si>
  <si>
    <t xml:space="preserve">Alınmış qısamüddətli avanslar</t>
  </si>
  <si>
    <t xml:space="preserve">Satış</t>
  </si>
  <si>
    <t xml:space="preserve">Sair əməliyyat gəlirləri</t>
  </si>
  <si>
    <t xml:space="preserve">Maliyyə gəlirləri</t>
  </si>
  <si>
    <t xml:space="preserve">Ümumi mənfəət (zərər)</t>
  </si>
  <si>
    <t xml:space="preserve">Cəmi, balansın passivi</t>
  </si>
  <si>
    <t xml:space="preserve">Nümünəvi müxabirləşmələr (iki dəfə tıklayın)</t>
  </si>
  <si>
    <t xml:space="preserve">Alış</t>
  </si>
  <si>
    <t xml:space="preserve">Hesablaşmalar</t>
  </si>
  <si>
    <t xml:space="preserve">Vergilər</t>
  </si>
  <si>
    <t xml:space="preserve">Sair</t>
  </si>
  <si>
    <t xml:space="preserve">Debit</t>
  </si>
  <si>
    <t xml:space="preserve">D Hesab</t>
  </si>
  <si>
    <t xml:space="preserve">Kredit</t>
  </si>
  <si>
    <t xml:space="preserve">K Hesab</t>
  </si>
  <si>
    <t xml:space="preserve">Məzmun</t>
  </si>
  <si>
    <t xml:space="preserve">Debet</t>
  </si>
  <si>
    <t xml:space="preserve">Əsas vəsaitin alışı</t>
  </si>
  <si>
    <t xml:space="preserve">Alıcılara təqdim edilmiş mallar(iş, xidmətlər)</t>
  </si>
  <si>
    <t xml:space="preserve">Əmək haqqının hesablanması</t>
  </si>
  <si>
    <t xml:space="preserve">Malgöndərəndən alınmış mallar üzrə ƏDV</t>
  </si>
  <si>
    <t xml:space="preserve">Materialların xərclərə silinməsi</t>
  </si>
  <si>
    <t xml:space="preserve">Alınmış Əsas vəsait üzrə ƏDV</t>
  </si>
  <si>
    <t xml:space="preserve">Satılmış malların dəyəri</t>
  </si>
  <si>
    <t xml:space="preserve">Hesablanmış əmək haqqından vergi tutulması</t>
  </si>
  <si>
    <t xml:space="preserve">Satılmış mallara(iş, xidmət) görə hesablana ƏDV</t>
  </si>
  <si>
    <t xml:space="preserve">Əmək haqının hesablanması</t>
  </si>
  <si>
    <t xml:space="preserve">Malgöndərəndən materialların alışı</t>
  </si>
  <si>
    <t xml:space="preserve">Hesablanmış əmək haqqından DSMF-na tutulma</t>
  </si>
  <si>
    <t xml:space="preserve">Ödənilmış ƏDV-nin əvəzləşməsi</t>
  </si>
  <si>
    <t xml:space="preserve">Əsas vəsaitlərin amortizasiyası</t>
  </si>
  <si>
    <t xml:space="preserve">Alınmış materiallar üzrə ƏDV</t>
  </si>
  <si>
    <t xml:space="preserve">Alıcılardan satılan mallara görə mədaxil</t>
  </si>
  <si>
    <t xml:space="preserve">Əmək haqqının ödənilməsi</t>
  </si>
  <si>
    <t xml:space="preserve">Torpaq vergisinin hesablanması</t>
  </si>
  <si>
    <t xml:space="preserve">Əsas vəsaitlərin istismara verilməsi</t>
  </si>
  <si>
    <t xml:space="preserve">Təhtəlhesab şəxs tərəfindən alınmış materiallar</t>
  </si>
  <si>
    <t xml:space="preserve">Alıcılardan satılan mallara görə ƏDV mədaxili</t>
  </si>
  <si>
    <t xml:space="preserve">Malgöndərənə ödənişlər</t>
  </si>
  <si>
    <t xml:space="preserve">Əmlak vergisinin hesablanması</t>
  </si>
  <si>
    <t xml:space="preserve">Qısamüddətli bank kreditinin alınması</t>
  </si>
  <si>
    <t xml:space="preserve">Malgöndərəndən malların alışı</t>
  </si>
  <si>
    <t xml:space="preserve">Ayın sonunda müəyyən edilən mənfəət</t>
  </si>
  <si>
    <t xml:space="preserve">Təhtəlhesab şəxsə mal almaq üçün edilən ödəniş</t>
  </si>
  <si>
    <t xml:space="preserve">Hesablaşma hesabından kassanın möhkəmləndirilməsi</t>
  </si>
  <si>
    <t xml:space="preserve">Alınmış mallar üzrə ƏDV</t>
  </si>
  <si>
    <t xml:space="preserve">Dövlət rüsumunun ödənilməsi</t>
  </si>
  <si>
    <t xml:space="preserve">Baş kitab</t>
  </si>
  <si>
    <t xml:space="preserve">Tarix</t>
  </si>
  <si>
    <t xml:space="preserve">Əməliyyatın məzmunu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226</t>
  </si>
  <si>
    <t xml:space="preserve">ƏDV Sub hesab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101 Qeyri-maddi aktivlər - Dəy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102 Qeyri-maddi aktivlər - Amortizasiya</t>
  </si>
  <si>
    <t xml:space="preserve">Hesab 111 Torpaq, tikili və avadanlıqlar - Dəyər</t>
  </si>
  <si>
    <t xml:space="preserve">Hesab 112 Torpaq, tikili və avadanlıqlar - Amortizasiya</t>
  </si>
  <si>
    <t xml:space="preserve">Hesab 113 Torpaq, tikili və avadanlıqlarla bağlı məsrəflərin kapitallaşdırılması</t>
  </si>
  <si>
    <t xml:space="preserve">Hesab 201 Xammal və materiallar</t>
  </si>
  <si>
    <t xml:space="preserve">Hesab 204 Hazır məhsul</t>
  </si>
  <si>
    <t xml:space="preserve">Hesab 205 Mallar</t>
  </si>
  <si>
    <t xml:space="preserve">Hesab 207 Digər ehtiyatlar</t>
  </si>
  <si>
    <t xml:space="preserve">Hesab 211 Alıcıların və sifarişçilərin qısamüddətli debitor borcları</t>
  </si>
  <si>
    <t xml:space="preserve">Hesab 221 Kassa</t>
  </si>
  <si>
    <t xml:space="preserve">Hesab 223 Bank hesablaşma hesabları</t>
  </si>
  <si>
    <t xml:space="preserve">Hesab 226 ƏDV Sub-uçot hesabı</t>
  </si>
  <si>
    <t xml:space="preserve">Hesab 241 Əvəzləşdirilən ƏDV</t>
  </si>
  <si>
    <t xml:space="preserve">Hesab 244 Təhtəlhesab məbləğlər</t>
  </si>
  <si>
    <t xml:space="preserve">Hesab 301 Nominal (nizamnamə) kapital</t>
  </si>
  <si>
    <t xml:space="preserve">Hesab 332 Məzənnə fərgləri üzrə ehtiyat</t>
  </si>
  <si>
    <t xml:space="preserve">Hesab 343 Keçmiş illər üzrə bölühdürülməmiş mənfəət (ödənilməmiş zərər)</t>
  </si>
  <si>
    <t xml:space="preserve">Hesab 501 Qısamüddətli bank kreditləri</t>
  </si>
  <si>
    <t xml:space="preserve">Hesab 521 Vergi öhdəlikləri</t>
  </si>
  <si>
    <t xml:space="preserve">Hesab 522 Sosial sığorta və təminat üzrə öhdəliklər</t>
  </si>
  <si>
    <t xml:space="preserve">Hesab 531 Malsatan və podratçılara qısamüddətli kreditor borcları</t>
  </si>
  <si>
    <t xml:space="preserve">Hesab 533 İşçi heyətinə qısamüddətli kreditor borcları</t>
  </si>
  <si>
    <t xml:space="preserve">Hesab 535 İcarə üzrə qısamüddətli kreditor borcları</t>
  </si>
  <si>
    <t xml:space="preserve">Hesab 542 Gələcək hesabat dövrünün gəlirləri</t>
  </si>
  <si>
    <t xml:space="preserve">Hesab 543 Alınmış qısamüddətli avanslar</t>
  </si>
  <si>
    <t xml:space="preserve">Hesab 601 Satış</t>
  </si>
  <si>
    <t xml:space="preserve">Hesab 611 Sair əməliyyat gəlirləri</t>
  </si>
  <si>
    <t xml:space="preserve">Hesab 631 Maliyyə gəlirləri</t>
  </si>
  <si>
    <t xml:space="preserve">Hesab 701 Satışın maya dəyəri</t>
  </si>
  <si>
    <t xml:space="preserve">Hesab 711 Kommersiya xərcləri</t>
  </si>
  <si>
    <t xml:space="preserve">Hesab 721  İnzibati xərclər</t>
  </si>
  <si>
    <t xml:space="preserve">Hesab 801 Ümumi mənfəət (zərər)</t>
  </si>
  <si>
    <t xml:space="preserve">Hesablar planı</t>
  </si>
  <si>
    <t xml:space="preserve">Aktiv</t>
  </si>
  <si>
    <t xml:space="preserve">Müxabirləşmə</t>
  </si>
  <si>
    <t xml:space="preserve">Passiv</t>
  </si>
  <si>
    <t xml:space="preserve">Aktiv-Passiv</t>
  </si>
  <si>
    <t xml:space="preserve">Hesab</t>
  </si>
  <si>
    <t xml:space="preserve">Tipi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6"/>
      <color rgb="FFFFFFFF"/>
      <name val="Tahoma"/>
      <family val="0"/>
    </font>
    <font>
      <b val="true"/>
      <sz val="14"/>
      <color rgb="FFFFFFFF"/>
      <name val="Tahoma"/>
      <family val="0"/>
    </font>
    <font>
      <sz val="10"/>
      <name val="Arial"/>
      <family val="2"/>
      <charset val="204"/>
    </font>
    <font>
      <b val="true"/>
      <sz val="12"/>
      <color rgb="FFFFFFFF"/>
      <name val="Tahoma"/>
      <family val="0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trenajor.php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hasib.az/Accountsoft/Trenajor/sifaris.php" TargetMode="External"/><Relationship Id="rId4" Type="http://schemas.openxmlformats.org/officeDocument/2006/relationships/hyperlink" Target="https://www.muhasib.az/Accountsoft/Trenajor/faq.php" TargetMode="External"/><Relationship Id="rId5" Type="http://schemas.openxmlformats.org/officeDocument/2006/relationships/hyperlink" Target="https://www.muhasib.az/Accountsoft/Trenajor/sifaris.php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s://www.muhasib.az/Accountsoft/Trenajor/sifaris.php" TargetMode="External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12</xdr:row>
      <xdr:rowOff>9360</xdr:rowOff>
    </xdr:from>
    <xdr:to>
      <xdr:col>7</xdr:col>
      <xdr:colOff>559080</xdr:colOff>
      <xdr:row>14</xdr:row>
      <xdr:rowOff>47520</xdr:rowOff>
    </xdr:to>
    <xdr:clientData/>
  </xdr:twoCellAnchor>
  <xdr:twoCellAnchor editAs="oneCell">
    <xdr:from>
      <xdr:col>8</xdr:col>
      <xdr:colOff>119520</xdr:colOff>
      <xdr:row>12</xdr:row>
      <xdr:rowOff>9360</xdr:rowOff>
    </xdr:from>
    <xdr:to>
      <xdr:col>10</xdr:col>
      <xdr:colOff>399600</xdr:colOff>
      <xdr:row>14</xdr:row>
      <xdr:rowOff>47520</xdr:rowOff>
    </xdr:to>
    <xdr:clientData/>
  </xdr:twoCellAnchor>
  <xdr:twoCellAnchor editAs="oneCell">
    <xdr:from>
      <xdr:col>11</xdr:col>
      <xdr:colOff>0</xdr:colOff>
      <xdr:row>12</xdr:row>
      <xdr:rowOff>9360</xdr:rowOff>
    </xdr:from>
    <xdr:to>
      <xdr:col>13</xdr:col>
      <xdr:colOff>30600</xdr:colOff>
      <xdr:row>14</xdr:row>
      <xdr:rowOff>47520</xdr:rowOff>
    </xdr:to>
    <xdr:clientData/>
  </xdr:twoCellAnchor>
  <xdr:twoCellAnchor editAs="oneCell">
    <xdr:from>
      <xdr:col>4</xdr:col>
      <xdr:colOff>49680</xdr:colOff>
      <xdr:row>0</xdr:row>
      <xdr:rowOff>105120</xdr:rowOff>
    </xdr:from>
    <xdr:to>
      <xdr:col>17</xdr:col>
      <xdr:colOff>230040</xdr:colOff>
      <xdr:row>9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rcRect l="0" t="3982" r="43581" b="79475"/>
        <a:stretch/>
      </xdr:blipFill>
      <xdr:spPr>
        <a:xfrm>
          <a:off x="5810400" y="105120"/>
          <a:ext cx="84765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240</xdr:colOff>
      <xdr:row>5</xdr:row>
      <xdr:rowOff>133560</xdr:rowOff>
    </xdr:from>
    <xdr:to>
      <xdr:col>20</xdr:col>
      <xdr:colOff>529200</xdr:colOff>
      <xdr:row>8</xdr:row>
      <xdr:rowOff>66600</xdr:rowOff>
    </xdr:to>
    <xdr:sp>
      <xdr:nvSpPr>
        <xdr:cNvPr id="1" name="Rectangle: Rounded Corners 2">
          <a:hlinkClick r:id="rId3"/>
        </xdr:cNvPr>
        <xdr:cNvSpPr/>
      </xdr:nvSpPr>
      <xdr:spPr>
        <a:xfrm>
          <a:off x="14366160" y="943200"/>
          <a:ext cx="2134440" cy="41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Dərhal Əldə 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0</xdr:row>
      <xdr:rowOff>75960</xdr:rowOff>
    </xdr:from>
    <xdr:to>
      <xdr:col>20</xdr:col>
      <xdr:colOff>529200</xdr:colOff>
      <xdr:row>5</xdr:row>
      <xdr:rowOff>47520</xdr:rowOff>
    </xdr:to>
    <xdr:sp>
      <xdr:nvSpPr>
        <xdr:cNvPr id="2" name="Arrow: Left 3">
          <a:hlinkClick r:id="rId4"/>
        </xdr:cNvPr>
        <xdr:cNvSpPr/>
      </xdr:nvSpPr>
      <xdr:spPr>
        <a:xfrm>
          <a:off x="14366160" y="75960"/>
          <a:ext cx="2134440" cy="781200"/>
        </a:xfrm>
        <a:prstGeom prst="leftArrow">
          <a:avLst>
            <a:gd name="adj1" fmla="val 39472"/>
            <a:gd name="adj2" fmla="val 536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YepYeni Trenaj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200</xdr:colOff>
      <xdr:row>8</xdr:row>
      <xdr:rowOff>105120</xdr:rowOff>
    </xdr:from>
    <xdr:to>
      <xdr:col>19</xdr:col>
      <xdr:colOff>70200</xdr:colOff>
      <xdr:row>12</xdr:row>
      <xdr:rowOff>9360</xdr:rowOff>
    </xdr:to>
    <xdr:pic>
      <xdr:nvPicPr>
        <xdr:cNvPr id="3" name="Picture 8" descr="https://www.muhasib.az/Accountsoft/Trenajor/images/visa.gif">
          <a:hlinkClick r:id="rId5"/>
        </xdr:cNvPr>
        <xdr:cNvPicPr/>
      </xdr:nvPicPr>
      <xdr:blipFill>
        <a:blip r:embed="rId6"/>
        <a:stretch/>
      </xdr:blipFill>
      <xdr:spPr>
        <a:xfrm>
          <a:off x="14406120" y="1400400"/>
          <a:ext cx="997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9400</xdr:colOff>
      <xdr:row>8</xdr:row>
      <xdr:rowOff>105120</xdr:rowOff>
    </xdr:from>
    <xdr:to>
      <xdr:col>20</xdr:col>
      <xdr:colOff>599040</xdr:colOff>
      <xdr:row>12</xdr:row>
      <xdr:rowOff>9360</xdr:rowOff>
    </xdr:to>
    <xdr:pic>
      <xdr:nvPicPr>
        <xdr:cNvPr id="4" name="Picture 9" descr="https://www.muhasib.az/Accountsoft/Trenajor/images/mastercard.gif">
          <a:hlinkClick r:id="rId7"/>
        </xdr:cNvPr>
        <xdr:cNvPicPr/>
      </xdr:nvPicPr>
      <xdr:blipFill>
        <a:blip r:embed="rId8"/>
        <a:stretch/>
      </xdr:blipFill>
      <xdr:spPr>
        <a:xfrm>
          <a:off x="15482880" y="1400400"/>
          <a:ext cx="1087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8440</xdr:rowOff>
    </xdr:from>
    <xdr:to>
      <xdr:col>3</xdr:col>
      <xdr:colOff>453240</xdr:colOff>
      <xdr:row>15</xdr:row>
      <xdr:rowOff>105120</xdr:rowOff>
    </xdr:to>
    <xdr:sp>
      <xdr:nvSpPr>
        <xdr:cNvPr id="5" name="Rectangle: Rounded Corners 6">
          <a:hlinkClick r:id="rId1"/>
        </xdr:cNvPr>
        <xdr:cNvSpPr/>
      </xdr:nvSpPr>
      <xdr:spPr>
        <a:xfrm>
          <a:off x="60480" y="1971720"/>
          <a:ext cx="1830960" cy="56232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104760</xdr:rowOff>
    </xdr:from>
    <xdr:to>
      <xdr:col>4</xdr:col>
      <xdr:colOff>665640</xdr:colOff>
      <xdr:row>14</xdr:row>
      <xdr:rowOff>123840</xdr:rowOff>
    </xdr:to>
    <xdr:pic>
      <xdr:nvPicPr>
        <xdr:cNvPr id="6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2061720" y="2048040"/>
          <a:ext cx="61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2</xdr:row>
      <xdr:rowOff>104760</xdr:rowOff>
    </xdr:from>
    <xdr:to>
      <xdr:col>4</xdr:col>
      <xdr:colOff>1381680</xdr:colOff>
      <xdr:row>14</xdr:row>
      <xdr:rowOff>123840</xdr:rowOff>
    </xdr:to>
    <xdr:pic>
      <xdr:nvPicPr>
        <xdr:cNvPr id="7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2715480" y="2048040"/>
          <a:ext cx="677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0</xdr:colOff>
      <xdr:row>0</xdr:row>
      <xdr:rowOff>123840</xdr:rowOff>
    </xdr:from>
    <xdr:to>
      <xdr:col>3</xdr:col>
      <xdr:colOff>514800</xdr:colOff>
      <xdr:row>4</xdr:row>
      <xdr:rowOff>38160</xdr:rowOff>
    </xdr:to>
    <xdr:sp>
      <xdr:nvSpPr>
        <xdr:cNvPr id="8" name="Rectangle: Rounded Corners 4">
          <a:hlinkClick r:id="rId1"/>
        </xdr:cNvPr>
        <xdr:cNvSpPr/>
      </xdr:nvSpPr>
      <xdr:spPr>
        <a:xfrm>
          <a:off x="3835440" y="123840"/>
          <a:ext cx="183312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</xdr:row>
      <xdr:rowOff>37800</xdr:rowOff>
    </xdr:from>
    <xdr:to>
      <xdr:col>3</xdr:col>
      <xdr:colOff>1298880</xdr:colOff>
      <xdr:row>3</xdr:row>
      <xdr:rowOff>57240</xdr:rowOff>
    </xdr:to>
    <xdr:pic>
      <xdr:nvPicPr>
        <xdr:cNvPr id="9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5838480" y="199800"/>
          <a:ext cx="614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37800</xdr:rowOff>
    </xdr:from>
    <xdr:to>
      <xdr:col>5</xdr:col>
      <xdr:colOff>60480</xdr:colOff>
      <xdr:row>3</xdr:row>
      <xdr:rowOff>57240</xdr:rowOff>
    </xdr:to>
    <xdr:pic>
      <xdr:nvPicPr>
        <xdr:cNvPr id="10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6491520" y="199800"/>
          <a:ext cx="66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123840</xdr:rowOff>
    </xdr:from>
    <xdr:to>
      <xdr:col>6</xdr:col>
      <xdr:colOff>776160</xdr:colOff>
      <xdr:row>4</xdr:row>
      <xdr:rowOff>38160</xdr:rowOff>
    </xdr:to>
    <xdr:sp>
      <xdr:nvSpPr>
        <xdr:cNvPr id="11" name="Rectangle: Rounded Corners 4">
          <a:hlinkClick r:id="rId1"/>
        </xdr:cNvPr>
        <xdr:cNvSpPr/>
      </xdr:nvSpPr>
      <xdr:spPr>
        <a:xfrm>
          <a:off x="5917680" y="123840"/>
          <a:ext cx="183204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37800</xdr:rowOff>
    </xdr:from>
    <xdr:to>
      <xdr:col>7</xdr:col>
      <xdr:colOff>453960</xdr:colOff>
      <xdr:row>3</xdr:row>
      <xdr:rowOff>57240</xdr:rowOff>
    </xdr:to>
    <xdr:pic>
      <xdr:nvPicPr>
        <xdr:cNvPr id="12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919280" y="199800"/>
          <a:ext cx="614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37800</xdr:rowOff>
    </xdr:from>
    <xdr:to>
      <xdr:col>8</xdr:col>
      <xdr:colOff>60480</xdr:colOff>
      <xdr:row>3</xdr:row>
      <xdr:rowOff>57240</xdr:rowOff>
    </xdr:to>
    <xdr:pic>
      <xdr:nvPicPr>
        <xdr:cNvPr id="13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8573400" y="199800"/>
          <a:ext cx="67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33560</xdr:rowOff>
    </xdr:from>
    <xdr:to>
      <xdr:col>7</xdr:col>
      <xdr:colOff>578880</xdr:colOff>
      <xdr:row>4</xdr:row>
      <xdr:rowOff>47520</xdr:rowOff>
    </xdr:to>
    <xdr:sp>
      <xdr:nvSpPr>
        <xdr:cNvPr id="14" name="Rectangle: Rounded Corners 4">
          <a:hlinkClick r:id="rId1"/>
        </xdr:cNvPr>
        <xdr:cNvSpPr/>
      </xdr:nvSpPr>
      <xdr:spPr>
        <a:xfrm>
          <a:off x="5189760" y="133560"/>
          <a:ext cx="1815480" cy="56160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1</xdr:row>
      <xdr:rowOff>47520</xdr:rowOff>
    </xdr:from>
    <xdr:to>
      <xdr:col>9</xdr:col>
      <xdr:colOff>80280</xdr:colOff>
      <xdr:row>3</xdr:row>
      <xdr:rowOff>66600</xdr:rowOff>
    </xdr:to>
    <xdr:pic>
      <xdr:nvPicPr>
        <xdr:cNvPr id="15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174080" y="209520"/>
          <a:ext cx="608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</xdr:row>
      <xdr:rowOff>47520</xdr:rowOff>
    </xdr:from>
    <xdr:to>
      <xdr:col>10</xdr:col>
      <xdr:colOff>150120</xdr:colOff>
      <xdr:row>3</xdr:row>
      <xdr:rowOff>66600</xdr:rowOff>
    </xdr:to>
    <xdr:pic>
      <xdr:nvPicPr>
        <xdr:cNvPr id="16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7822080" y="209520"/>
          <a:ext cx="668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3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1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-hesab102!D14</f>
        <v>-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111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-hesab112!D14</f>
        <v>-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13!C14</f>
        <v>0</v>
      </c>
    </row>
    <row r="10" customFormat="false" ht="12.75" hidden="false" customHeight="true" outlineLevel="0" collapsed="false">
      <c r="B10" s="4" t="s">
        <v>15</v>
      </c>
      <c r="C10" s="5" t="s">
        <v>16</v>
      </c>
      <c r="D10" s="6" t="n">
        <f aca="false">hesab201!C14</f>
        <v>0</v>
      </c>
      <c r="R10" s="7" t="s">
        <v>17</v>
      </c>
      <c r="S10" s="8"/>
    </row>
    <row r="11" customFormat="false" ht="12.75" hidden="false" customHeight="false" outlineLevel="0" collapsed="false">
      <c r="B11" s="4" t="s">
        <v>18</v>
      </c>
      <c r="C11" s="5" t="s">
        <v>19</v>
      </c>
      <c r="D11" s="6" t="n">
        <f aca="false">hesab204!C14</f>
        <v>0</v>
      </c>
      <c r="R11" s="7"/>
      <c r="S11" s="8"/>
    </row>
    <row r="12" customFormat="false" ht="12.75" hidden="false" customHeight="false" outlineLevel="0" collapsed="false">
      <c r="B12" s="4" t="s">
        <v>20</v>
      </c>
      <c r="C12" s="5" t="s">
        <v>21</v>
      </c>
      <c r="D12" s="6" t="n">
        <f aca="false">hesab205!C14</f>
        <v>0</v>
      </c>
      <c r="R12" s="9"/>
      <c r="S12" s="8"/>
    </row>
    <row r="13" customFormat="false" ht="12.75" hidden="false" customHeight="false" outlineLevel="0" collapsed="false">
      <c r="B13" s="4" t="s">
        <v>22</v>
      </c>
      <c r="C13" s="5" t="s">
        <v>23</v>
      </c>
      <c r="D13" s="6" t="n">
        <f aca="false">hesab207!C14</f>
        <v>0</v>
      </c>
    </row>
    <row r="14" customFormat="false" ht="12.75" hidden="false" customHeight="false" outlineLevel="0" collapsed="false">
      <c r="B14" s="4" t="s">
        <v>24</v>
      </c>
      <c r="C14" s="5" t="s">
        <v>25</v>
      </c>
      <c r="D14" s="6" t="n">
        <f aca="false">hesab211!C14</f>
        <v>0</v>
      </c>
    </row>
    <row r="15" customFormat="false" ht="12.75" hidden="false" customHeight="false" outlineLevel="0" collapsed="false">
      <c r="B15" s="4" t="s">
        <v>26</v>
      </c>
      <c r="C15" s="5" t="s">
        <v>27</v>
      </c>
      <c r="D15" s="6" t="n">
        <f aca="false">hesab221!C14</f>
        <v>0</v>
      </c>
    </row>
    <row r="16" customFormat="false" ht="12.75" hidden="false" customHeight="false" outlineLevel="0" collapsed="false">
      <c r="B16" s="4" t="s">
        <v>28</v>
      </c>
      <c r="C16" s="5" t="s">
        <v>29</v>
      </c>
      <c r="D16" s="6" t="n">
        <f aca="false">hesab223!C14</f>
        <v>0</v>
      </c>
    </row>
    <row r="17" customFormat="false" ht="12.75" hidden="false" customHeight="false" outlineLevel="0" collapsed="false">
      <c r="B17" s="3" t="n">
        <v>226</v>
      </c>
      <c r="C17" s="5" t="s">
        <v>30</v>
      </c>
      <c r="D17" s="6" t="n">
        <f aca="false">hesab226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241!C14</f>
        <v>0</v>
      </c>
    </row>
    <row r="19" customFormat="false" ht="12.75" hidden="false" customHeight="false" outlineLevel="0" collapsed="false">
      <c r="B19" s="3" t="n">
        <v>244</v>
      </c>
      <c r="C19" s="5" t="s">
        <v>33</v>
      </c>
      <c r="D19" s="6" t="n">
        <f aca="false">hesab244!C14</f>
        <v>0</v>
      </c>
    </row>
    <row r="20" customFormat="false" ht="12.75" hidden="false" customHeight="false" outlineLevel="0" collapsed="false">
      <c r="B20" s="4" t="s">
        <v>34</v>
      </c>
      <c r="C20" s="5" t="s">
        <v>35</v>
      </c>
      <c r="D20" s="6" t="n">
        <f aca="false">hesab701!C14</f>
        <v>0</v>
      </c>
    </row>
    <row r="21" customFormat="false" ht="12.75" hidden="false" customHeight="false" outlineLevel="0" collapsed="false">
      <c r="B21" s="4" t="s">
        <v>36</v>
      </c>
      <c r="C21" s="5" t="s">
        <v>37</v>
      </c>
      <c r="D21" s="6" t="n">
        <f aca="false">hesab711!C14</f>
        <v>0</v>
      </c>
    </row>
    <row r="22" customFormat="false" ht="12.75" hidden="false" customHeight="false" outlineLevel="0" collapsed="false">
      <c r="B22" s="4" t="s">
        <v>38</v>
      </c>
      <c r="C22" s="5" t="s">
        <v>39</v>
      </c>
      <c r="D22" s="6" t="n">
        <f aca="false">hesab721!C14</f>
        <v>0</v>
      </c>
    </row>
    <row r="23" customFormat="false" ht="12.75" hidden="false" customHeight="false" outlineLevel="0" collapsed="false">
      <c r="B23" s="4"/>
      <c r="C23" s="5"/>
      <c r="D23" s="6"/>
    </row>
    <row r="24" customFormat="false" ht="12.75" hidden="false" customHeight="false" outlineLevel="0" collapsed="false">
      <c r="B24" s="4"/>
      <c r="C24" s="5"/>
      <c r="D24" s="6"/>
    </row>
    <row r="25" customFormat="false" ht="12.75" hidden="false" customHeight="false" outlineLevel="0" collapsed="false">
      <c r="B25" s="4"/>
      <c r="C25" s="5"/>
      <c r="D25" s="6"/>
    </row>
    <row r="26" customFormat="false" ht="12.75" hidden="false" customHeight="false" outlineLevel="0" collapsed="false">
      <c r="B26" s="10" t="s">
        <v>40</v>
      </c>
      <c r="C26" s="10"/>
      <c r="D26" s="11" t="n">
        <f aca="false">SUM(D4:D25)</f>
        <v>0</v>
      </c>
    </row>
    <row r="29" customFormat="false" ht="12.75" hidden="false" customHeight="false" outlineLevel="0" collapsed="false">
      <c r="B29" s="2" t="s">
        <v>2</v>
      </c>
      <c r="C29" s="2" t="s">
        <v>41</v>
      </c>
      <c r="D29" s="2" t="s">
        <v>4</v>
      </c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n">
        <v>301</v>
      </c>
      <c r="C31" s="5" t="s">
        <v>42</v>
      </c>
      <c r="D31" s="6" t="n">
        <f aca="false">hesab301!D14</f>
        <v>0</v>
      </c>
    </row>
    <row r="32" customFormat="false" ht="12.75" hidden="false" customHeight="false" outlineLevel="0" collapsed="false">
      <c r="B32" s="3" t="n">
        <v>332</v>
      </c>
      <c r="C32" s="5" t="s">
        <v>43</v>
      </c>
      <c r="D32" s="6" t="n">
        <f aca="false">hesab332!D14</f>
        <v>0</v>
      </c>
    </row>
    <row r="33" customFormat="false" ht="12.75" hidden="false" customHeight="false" outlineLevel="0" collapsed="false">
      <c r="B33" s="3" t="n">
        <v>343</v>
      </c>
      <c r="C33" s="5" t="s">
        <v>44</v>
      </c>
      <c r="D33" s="6" t="n">
        <f aca="false">hesab343!D14</f>
        <v>0</v>
      </c>
    </row>
    <row r="34" customFormat="false" ht="12.75" hidden="false" customHeight="false" outlineLevel="0" collapsed="false">
      <c r="B34" s="3" t="n">
        <v>501</v>
      </c>
      <c r="C34" s="5" t="s">
        <v>45</v>
      </c>
      <c r="D34" s="6" t="n">
        <f aca="false">hesab501!D14</f>
        <v>0</v>
      </c>
    </row>
    <row r="35" customFormat="false" ht="12.75" hidden="false" customHeight="false" outlineLevel="0" collapsed="false">
      <c r="B35" s="3" t="n">
        <v>521</v>
      </c>
      <c r="C35" s="5" t="s">
        <v>46</v>
      </c>
      <c r="D35" s="6" t="n">
        <f aca="false">hesab521!D14</f>
        <v>0</v>
      </c>
    </row>
    <row r="36" customFormat="false" ht="12.75" hidden="false" customHeight="false" outlineLevel="0" collapsed="false">
      <c r="B36" s="3" t="n">
        <v>522</v>
      </c>
      <c r="C36" s="5" t="s">
        <v>47</v>
      </c>
      <c r="D36" s="6" t="n">
        <f aca="false">hesab522!D14</f>
        <v>0</v>
      </c>
    </row>
    <row r="37" customFormat="false" ht="12.75" hidden="false" customHeight="false" outlineLevel="0" collapsed="false">
      <c r="B37" s="3" t="n">
        <v>531</v>
      </c>
      <c r="C37" s="5" t="s">
        <v>48</v>
      </c>
      <c r="D37" s="6" t="n">
        <f aca="false">hesab531!D14</f>
        <v>0</v>
      </c>
    </row>
    <row r="38" customFormat="false" ht="12.75" hidden="false" customHeight="false" outlineLevel="0" collapsed="false">
      <c r="B38" s="3" t="n">
        <v>533</v>
      </c>
      <c r="C38" s="5" t="s">
        <v>49</v>
      </c>
      <c r="D38" s="6" t="n">
        <f aca="false">hesab533!D14</f>
        <v>0</v>
      </c>
    </row>
    <row r="39" customFormat="false" ht="12.75" hidden="false" customHeight="false" outlineLevel="0" collapsed="false">
      <c r="B39" s="3" t="n">
        <v>535</v>
      </c>
      <c r="C39" s="5" t="s">
        <v>50</v>
      </c>
      <c r="D39" s="6" t="n">
        <f aca="false">hesab535!D14</f>
        <v>0</v>
      </c>
    </row>
    <row r="40" customFormat="false" ht="12.75" hidden="false" customHeight="false" outlineLevel="0" collapsed="false">
      <c r="B40" s="3" t="n">
        <v>542</v>
      </c>
      <c r="C40" s="5" t="s">
        <v>51</v>
      </c>
      <c r="D40" s="6" t="n">
        <f aca="false">hesab542!D14</f>
        <v>0</v>
      </c>
    </row>
    <row r="41" customFormat="false" ht="12.75" hidden="false" customHeight="false" outlineLevel="0" collapsed="false">
      <c r="B41" s="3" t="n">
        <v>543</v>
      </c>
      <c r="C41" s="5" t="s">
        <v>52</v>
      </c>
      <c r="D41" s="6" t="n">
        <f aca="false">hesab543!D14</f>
        <v>0</v>
      </c>
    </row>
    <row r="42" customFormat="false" ht="12.75" hidden="false" customHeight="false" outlineLevel="0" collapsed="false">
      <c r="B42" s="3" t="n">
        <v>601</v>
      </c>
      <c r="C42" s="5" t="s">
        <v>53</v>
      </c>
      <c r="D42" s="6" t="n">
        <f aca="false">hesab601!D14</f>
        <v>0</v>
      </c>
    </row>
    <row r="43" customFormat="false" ht="12.75" hidden="false" customHeight="false" outlineLevel="0" collapsed="false">
      <c r="B43" s="3" t="n">
        <v>611</v>
      </c>
      <c r="C43" s="5" t="s">
        <v>54</v>
      </c>
      <c r="D43" s="6" t="n">
        <f aca="false">hesab611!D14</f>
        <v>0</v>
      </c>
    </row>
    <row r="44" customFormat="false" ht="12.75" hidden="false" customHeight="false" outlineLevel="0" collapsed="false">
      <c r="B44" s="3" t="n">
        <v>631</v>
      </c>
      <c r="C44" s="5" t="s">
        <v>55</v>
      </c>
      <c r="D44" s="6" t="n">
        <f aca="false">hesab631!D14</f>
        <v>0</v>
      </c>
    </row>
    <row r="45" customFormat="false" ht="12.75" hidden="false" customHeight="false" outlineLevel="0" collapsed="false">
      <c r="B45" s="3" t="n">
        <v>801</v>
      </c>
      <c r="C45" s="5" t="s">
        <v>56</v>
      </c>
      <c r="D45" s="6" t="n">
        <f aca="false">hesab801!D14</f>
        <v>0</v>
      </c>
    </row>
    <row r="46" customFormat="false" ht="12.75" hidden="false" customHeight="false" outlineLevel="0" collapsed="false">
      <c r="B46" s="3"/>
      <c r="C46" s="5"/>
      <c r="D46" s="6"/>
    </row>
    <row r="47" customFormat="false" ht="12.75" hidden="false" customHeight="false" outlineLevel="0" collapsed="false">
      <c r="B47" s="10" t="s">
        <v>57</v>
      </c>
      <c r="C47" s="10"/>
      <c r="D47" s="11" t="n">
        <f aca="false">SUM(D31:D46)</f>
        <v>0</v>
      </c>
    </row>
  </sheetData>
  <mergeCells count="4">
    <mergeCell ref="R10:R11"/>
    <mergeCell ref="S10:S12"/>
    <mergeCell ref="B26:C26"/>
    <mergeCell ref="B47:C47"/>
  </mergeCells>
  <hyperlinks>
    <hyperlink ref="C5" location="hesab101!A1" display="Qeyri-maddi aktivlər - Dəyər"/>
    <hyperlink ref="C6" location="hesab102!A1" display="Qeyri-maddi aktivlər - Amortizasiya"/>
    <hyperlink ref="C7" location="hesab111!A1" display="Torpaq, tikili və avadanlıqlar - Dəyər"/>
    <hyperlink ref="C8" location="hesab112!A1" display="Torpaq, tikili və avadanlıqlar - Amortizasiya"/>
    <hyperlink ref="C9" location="hesab113!A1" display="Torpaq, tikili və avadanlıqlarla bağlı məsrəflərin kapitallaşdırılması"/>
    <hyperlink ref="C10" location="hesab201!A1" display="Xammal və materiallar"/>
    <hyperlink ref="C11" location="hesab204!A1" display="Hazır məhsul"/>
    <hyperlink ref="C12" location="hesab205!A1" display="Mallar"/>
    <hyperlink ref="C13" location="hesab207!A1" display="Digər ehtiyatlar"/>
    <hyperlink ref="C14" location="hesab211!A1" display="Alıcıların və sifarişçilərin qısamüddətli debitor borcları"/>
    <hyperlink ref="C15" location="hesab221!A1" display="Kassa"/>
    <hyperlink ref="C16" location="hesab223!A1" display="Bank hesablaşma hesabları"/>
    <hyperlink ref="C17" location="hesab226!A1" display="ƏDV Sub-uçot hesabı"/>
    <hyperlink ref="C18" location="hesab241!A1" display="Əvəzləşdirilən ƏDV"/>
    <hyperlink ref="C19" location="hesab244!A1" display="Təhtəlhesab məbləğlər"/>
    <hyperlink ref="C20" location="hesab701!A1" display="Satışın maya dəyəri"/>
    <hyperlink ref="C21" location="hesab711!A1" display="Kommersiya xərcləri"/>
    <hyperlink ref="C22" location="hesab721!A1" display=" İnzibati xərclər"/>
    <hyperlink ref="C31" location="hesab301!A1" display="Nominal (nizamnamə) kapital"/>
    <hyperlink ref="C32" location="hesab332!A1" display="Məzənnə fərgləri üzrə ehtiyat"/>
    <hyperlink ref="C33" location="hesab343!A1" display="Keçmiş illər üzrə bölühdürülməmiş mənfəət (ödənilməmiş zərər)"/>
    <hyperlink ref="C34" location="hesab501!A1" display="Qısamüddətli bank kreditləri"/>
    <hyperlink ref="C35" location="hesab521!A1" display="Vergi öhdəlikləri"/>
    <hyperlink ref="C36" location="hesab522!A1" display="Sosial sığorta və təminat üzrə öhdəliklər"/>
    <hyperlink ref="C37" location="hesab531!A1" display="Malsatan və podratçılara qısamüddətli kreditor borcları"/>
    <hyperlink ref="C38" location="hesab533!A1" display="İşçi heyətinə qısamüddətli kreditor borcları"/>
    <hyperlink ref="C39" location="hesab535!A1" display="İcarə üzrə qısamüddətli kreditor borcları"/>
    <hyperlink ref="C40" location="hesab542!A1" display="Gələcək hesabat dövrünün gəlirləri"/>
    <hyperlink ref="C41" location="hesab543!A1" display="Alınmış qısamüddətli avanslar"/>
    <hyperlink ref="C42" location="hesab601!A1" display="Satış"/>
    <hyperlink ref="C43" location="hesab611!A1" display="Sair əməliyyat gəlirləri"/>
    <hyperlink ref="C44" location="hesab631!A1" display="Maliyyə gəlirləri"/>
    <hyperlink ref="C45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1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2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3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4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5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6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7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8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9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0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29.13"/>
    <col collapsed="false" customWidth="true" hidden="false" outlineLevel="0" max="11" min="11" style="0" width="29.85"/>
    <col collapsed="false" customWidth="true" hidden="false" outlineLevel="0" max="17" min="17" style="0" width="27.56"/>
    <col collapsed="false" customWidth="true" hidden="false" outlineLevel="0" max="23" min="23" style="0" width="25.56"/>
    <col collapsed="false" customWidth="true" hidden="false" outlineLevel="0" max="29" min="29" style="0" width="25.41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  <c r="G2" s="1" t="s">
        <v>53</v>
      </c>
      <c r="M2" s="1" t="s">
        <v>60</v>
      </c>
      <c r="S2" s="1" t="s">
        <v>61</v>
      </c>
      <c r="Y2" s="1" t="s">
        <v>62</v>
      </c>
    </row>
    <row r="3" customFormat="false" ht="12.75" hidden="false" customHeight="false" outlineLevel="0" collapsed="false">
      <c r="A3" s="12" t="s">
        <v>63</v>
      </c>
      <c r="B3" s="13" t="s">
        <v>64</v>
      </c>
      <c r="C3" s="13" t="s">
        <v>65</v>
      </c>
      <c r="D3" s="13" t="s">
        <v>66</v>
      </c>
      <c r="E3" s="14" t="s">
        <v>67</v>
      </c>
      <c r="F3" s="15"/>
      <c r="G3" s="12" t="s">
        <v>63</v>
      </c>
      <c r="H3" s="13" t="s">
        <v>64</v>
      </c>
      <c r="I3" s="13" t="s">
        <v>65</v>
      </c>
      <c r="J3" s="13" t="s">
        <v>66</v>
      </c>
      <c r="K3" s="14" t="s">
        <v>67</v>
      </c>
      <c r="L3" s="15"/>
      <c r="M3" s="12" t="s">
        <v>63</v>
      </c>
      <c r="N3" s="13" t="s">
        <v>64</v>
      </c>
      <c r="O3" s="13" t="s">
        <v>65</v>
      </c>
      <c r="P3" s="13" t="s">
        <v>66</v>
      </c>
      <c r="Q3" s="14" t="s">
        <v>67</v>
      </c>
      <c r="R3" s="15"/>
      <c r="S3" s="12" t="s">
        <v>63</v>
      </c>
      <c r="T3" s="13" t="s">
        <v>64</v>
      </c>
      <c r="U3" s="13" t="s">
        <v>65</v>
      </c>
      <c r="V3" s="13" t="s">
        <v>66</v>
      </c>
      <c r="W3" s="14" t="s">
        <v>67</v>
      </c>
      <c r="Y3" s="12" t="s">
        <v>63</v>
      </c>
      <c r="Z3" s="13" t="s">
        <v>64</v>
      </c>
      <c r="AA3" s="13" t="s">
        <v>65</v>
      </c>
      <c r="AB3" s="13" t="s">
        <v>66</v>
      </c>
      <c r="AC3" s="14" t="s">
        <v>67</v>
      </c>
    </row>
    <row r="4" customFormat="false" ht="12.75" hidden="false" customHeight="false" outlineLevel="0" collapsed="false">
      <c r="A4" s="16" t="s">
        <v>68</v>
      </c>
      <c r="B4" s="17" t="n">
        <v>111</v>
      </c>
      <c r="C4" s="17" t="s">
        <v>65</v>
      </c>
      <c r="D4" s="17" t="n">
        <v>531</v>
      </c>
      <c r="E4" s="18" t="s">
        <v>69</v>
      </c>
      <c r="G4" s="16" t="s">
        <v>68</v>
      </c>
      <c r="H4" s="17" t="n">
        <v>211</v>
      </c>
      <c r="I4" s="17" t="s">
        <v>65</v>
      </c>
      <c r="J4" s="17" t="n">
        <v>601</v>
      </c>
      <c r="K4" s="19" t="s">
        <v>70</v>
      </c>
      <c r="M4" s="16" t="s">
        <v>68</v>
      </c>
      <c r="N4" s="17" t="n">
        <v>701</v>
      </c>
      <c r="O4" s="17" t="s">
        <v>65</v>
      </c>
      <c r="P4" s="17" t="n">
        <v>533</v>
      </c>
      <c r="Q4" s="19" t="s">
        <v>71</v>
      </c>
      <c r="S4" s="16" t="s">
        <v>68</v>
      </c>
      <c r="T4" s="17" t="n">
        <v>241</v>
      </c>
      <c r="U4" s="17" t="s">
        <v>65</v>
      </c>
      <c r="V4" s="17" t="n">
        <v>531</v>
      </c>
      <c r="W4" s="19" t="s">
        <v>72</v>
      </c>
      <c r="Y4" s="16" t="s">
        <v>68</v>
      </c>
      <c r="Z4" s="17" t="n">
        <v>701</v>
      </c>
      <c r="AA4" s="17" t="s">
        <v>65</v>
      </c>
      <c r="AB4" s="17" t="n">
        <v>201</v>
      </c>
      <c r="AC4" s="19" t="s">
        <v>73</v>
      </c>
    </row>
    <row r="5" customFormat="false" ht="12.75" hidden="false" customHeight="false" outlineLevel="0" collapsed="false">
      <c r="A5" s="16" t="s">
        <v>68</v>
      </c>
      <c r="B5" s="17" t="n">
        <v>241</v>
      </c>
      <c r="C5" s="17" t="s">
        <v>65</v>
      </c>
      <c r="D5" s="17" t="n">
        <v>531</v>
      </c>
      <c r="E5" s="18" t="s">
        <v>74</v>
      </c>
      <c r="G5" s="16" t="s">
        <v>68</v>
      </c>
      <c r="H5" s="17" t="n">
        <v>601</v>
      </c>
      <c r="I5" s="17" t="s">
        <v>65</v>
      </c>
      <c r="J5" s="17" t="n">
        <v>205</v>
      </c>
      <c r="K5" s="19" t="s">
        <v>75</v>
      </c>
      <c r="M5" s="16" t="s">
        <v>68</v>
      </c>
      <c r="N5" s="17" t="n">
        <v>533</v>
      </c>
      <c r="O5" s="17" t="s">
        <v>65</v>
      </c>
      <c r="P5" s="17" t="n">
        <v>521</v>
      </c>
      <c r="Q5" s="19" t="s">
        <v>76</v>
      </c>
      <c r="S5" s="16" t="s">
        <v>68</v>
      </c>
      <c r="T5" s="17" t="n">
        <v>601</v>
      </c>
      <c r="U5" s="17" t="s">
        <v>65</v>
      </c>
      <c r="V5" s="17" t="n">
        <v>521</v>
      </c>
      <c r="W5" s="19" t="s">
        <v>77</v>
      </c>
      <c r="Y5" s="16" t="s">
        <v>68</v>
      </c>
      <c r="Z5" s="17" t="n">
        <v>701</v>
      </c>
      <c r="AA5" s="17" t="s">
        <v>65</v>
      </c>
      <c r="AB5" s="17" t="n">
        <v>533</v>
      </c>
      <c r="AC5" s="19" t="s">
        <v>78</v>
      </c>
    </row>
    <row r="6" customFormat="false" ht="12.75" hidden="false" customHeight="false" outlineLevel="0" collapsed="false">
      <c r="A6" s="16" t="s">
        <v>68</v>
      </c>
      <c r="B6" s="17" t="n">
        <v>201</v>
      </c>
      <c r="C6" s="17" t="s">
        <v>65</v>
      </c>
      <c r="D6" s="17" t="n">
        <v>531</v>
      </c>
      <c r="E6" s="19" t="s">
        <v>79</v>
      </c>
      <c r="G6" s="16" t="s">
        <v>68</v>
      </c>
      <c r="H6" s="17" t="n">
        <v>601</v>
      </c>
      <c r="I6" s="17" t="s">
        <v>65</v>
      </c>
      <c r="J6" s="17" t="n">
        <v>521</v>
      </c>
      <c r="K6" s="19" t="s">
        <v>77</v>
      </c>
      <c r="M6" s="16" t="s">
        <v>68</v>
      </c>
      <c r="N6" s="17" t="n">
        <v>533</v>
      </c>
      <c r="O6" s="17" t="s">
        <v>65</v>
      </c>
      <c r="P6" s="17" t="n">
        <v>522</v>
      </c>
      <c r="Q6" s="19" t="s">
        <v>80</v>
      </c>
      <c r="S6" s="16" t="s">
        <v>68</v>
      </c>
      <c r="T6" s="17" t="n">
        <v>521</v>
      </c>
      <c r="U6" s="17" t="s">
        <v>65</v>
      </c>
      <c r="V6" s="17" t="n">
        <v>241</v>
      </c>
      <c r="W6" s="19" t="s">
        <v>81</v>
      </c>
      <c r="Y6" s="16" t="s">
        <v>68</v>
      </c>
      <c r="Z6" s="17" t="n">
        <v>701</v>
      </c>
      <c r="AA6" s="17" t="s">
        <v>65</v>
      </c>
      <c r="AB6" s="17" t="n">
        <v>112</v>
      </c>
      <c r="AC6" s="19" t="s">
        <v>82</v>
      </c>
    </row>
    <row r="7" customFormat="false" ht="12.75" hidden="false" customHeight="false" outlineLevel="0" collapsed="false">
      <c r="A7" s="16" t="s">
        <v>68</v>
      </c>
      <c r="B7" s="17" t="n">
        <v>241</v>
      </c>
      <c r="C7" s="17" t="s">
        <v>65</v>
      </c>
      <c r="D7" s="17" t="n">
        <v>531</v>
      </c>
      <c r="E7" s="19" t="s">
        <v>83</v>
      </c>
      <c r="G7" s="16" t="s">
        <v>68</v>
      </c>
      <c r="H7" s="17" t="n">
        <v>223</v>
      </c>
      <c r="I7" s="17" t="s">
        <v>65</v>
      </c>
      <c r="J7" s="17" t="n">
        <v>211</v>
      </c>
      <c r="K7" s="19" t="s">
        <v>84</v>
      </c>
      <c r="M7" s="16" t="s">
        <v>68</v>
      </c>
      <c r="N7" s="17" t="n">
        <v>533</v>
      </c>
      <c r="O7" s="17" t="s">
        <v>65</v>
      </c>
      <c r="P7" s="17" t="n">
        <v>223</v>
      </c>
      <c r="Q7" s="19" t="s">
        <v>85</v>
      </c>
      <c r="S7" s="16" t="s">
        <v>68</v>
      </c>
      <c r="T7" s="17" t="n">
        <v>801</v>
      </c>
      <c r="U7" s="17" t="s">
        <v>65</v>
      </c>
      <c r="V7" s="17" t="n">
        <v>521</v>
      </c>
      <c r="W7" s="19" t="s">
        <v>86</v>
      </c>
      <c r="Y7" s="16" t="s">
        <v>68</v>
      </c>
      <c r="Z7" s="17" t="n">
        <v>111</v>
      </c>
      <c r="AA7" s="17" t="s">
        <v>65</v>
      </c>
      <c r="AB7" s="17" t="n">
        <v>113</v>
      </c>
      <c r="AC7" s="19" t="s">
        <v>87</v>
      </c>
    </row>
    <row r="8" customFormat="false" ht="12.75" hidden="false" customHeight="false" outlineLevel="0" collapsed="false">
      <c r="A8" s="16" t="s">
        <v>68</v>
      </c>
      <c r="B8" s="17" t="n">
        <v>201</v>
      </c>
      <c r="C8" s="17" t="s">
        <v>65</v>
      </c>
      <c r="D8" s="17" t="n">
        <v>244</v>
      </c>
      <c r="E8" s="18" t="s">
        <v>88</v>
      </c>
      <c r="G8" s="16" t="s">
        <v>68</v>
      </c>
      <c r="H8" s="17" t="n">
        <v>226</v>
      </c>
      <c r="I8" s="17" t="s">
        <v>65</v>
      </c>
      <c r="J8" s="17" t="n">
        <v>211</v>
      </c>
      <c r="K8" s="19" t="s">
        <v>89</v>
      </c>
      <c r="M8" s="16" t="s">
        <v>68</v>
      </c>
      <c r="N8" s="17" t="n">
        <v>531</v>
      </c>
      <c r="O8" s="17" t="s">
        <v>65</v>
      </c>
      <c r="P8" s="17" t="n">
        <v>223</v>
      </c>
      <c r="Q8" s="19" t="s">
        <v>90</v>
      </c>
      <c r="S8" s="16" t="s">
        <v>68</v>
      </c>
      <c r="T8" s="17" t="n">
        <v>801</v>
      </c>
      <c r="U8" s="17" t="s">
        <v>65</v>
      </c>
      <c r="V8" s="17" t="n">
        <v>521</v>
      </c>
      <c r="W8" s="19" t="s">
        <v>91</v>
      </c>
      <c r="Y8" s="16" t="s">
        <v>68</v>
      </c>
      <c r="Z8" s="17" t="n">
        <v>223</v>
      </c>
      <c r="AA8" s="17" t="s">
        <v>65</v>
      </c>
      <c r="AB8" s="17" t="n">
        <v>501</v>
      </c>
      <c r="AC8" s="19" t="s">
        <v>92</v>
      </c>
    </row>
    <row r="9" customFormat="false" ht="12.75" hidden="false" customHeight="false" outlineLevel="0" collapsed="false">
      <c r="A9" s="16" t="s">
        <v>68</v>
      </c>
      <c r="B9" s="17" t="n">
        <v>205</v>
      </c>
      <c r="C9" s="17" t="s">
        <v>65</v>
      </c>
      <c r="D9" s="17" t="n">
        <v>531</v>
      </c>
      <c r="E9" s="19" t="s">
        <v>93</v>
      </c>
      <c r="G9" s="17" t="s">
        <v>68</v>
      </c>
      <c r="H9" s="17" t="n">
        <v>601</v>
      </c>
      <c r="I9" s="17" t="s">
        <v>65</v>
      </c>
      <c r="J9" s="17" t="n">
        <v>801</v>
      </c>
      <c r="K9" s="19" t="s">
        <v>94</v>
      </c>
      <c r="M9" s="16" t="s">
        <v>68</v>
      </c>
      <c r="N9" s="17" t="n">
        <v>244</v>
      </c>
      <c r="O9" s="17" t="s">
        <v>65</v>
      </c>
      <c r="P9" s="17" t="n">
        <v>221</v>
      </c>
      <c r="Q9" s="19" t="s">
        <v>95</v>
      </c>
      <c r="S9" s="16" t="s">
        <v>68</v>
      </c>
      <c r="T9" s="17" t="n">
        <v>533</v>
      </c>
      <c r="U9" s="17" t="s">
        <v>65</v>
      </c>
      <c r="V9" s="17" t="n">
        <v>521</v>
      </c>
      <c r="W9" s="19" t="s">
        <v>76</v>
      </c>
      <c r="Y9" s="17" t="s">
        <v>68</v>
      </c>
      <c r="Z9" s="17" t="n">
        <v>221</v>
      </c>
      <c r="AA9" s="17" t="s">
        <v>65</v>
      </c>
      <c r="AB9" s="17" t="n">
        <v>223</v>
      </c>
      <c r="AC9" s="19" t="s">
        <v>96</v>
      </c>
    </row>
    <row r="10" customFormat="false" ht="12.75" hidden="false" customHeight="false" outlineLevel="0" collapsed="false">
      <c r="A10" s="17" t="s">
        <v>68</v>
      </c>
      <c r="B10" s="17" t="n">
        <v>241</v>
      </c>
      <c r="C10" s="17" t="s">
        <v>65</v>
      </c>
      <c r="D10" s="17" t="n">
        <v>531</v>
      </c>
      <c r="E10" s="19" t="s">
        <v>97</v>
      </c>
      <c r="F10" s="17"/>
      <c r="G10" s="16"/>
      <c r="H10" s="17"/>
      <c r="I10" s="17"/>
      <c r="J10" s="17"/>
      <c r="K10" s="19"/>
      <c r="L10" s="17"/>
      <c r="M10" s="17" t="s">
        <v>68</v>
      </c>
      <c r="N10" s="17" t="n">
        <v>523</v>
      </c>
      <c r="O10" s="17" t="s">
        <v>65</v>
      </c>
      <c r="P10" s="17" t="n">
        <v>223</v>
      </c>
      <c r="Q10" s="19" t="s">
        <v>98</v>
      </c>
      <c r="R10" s="17"/>
      <c r="S10" s="17" t="s">
        <v>68</v>
      </c>
      <c r="T10" s="17" t="n">
        <v>533</v>
      </c>
      <c r="U10" s="17" t="s">
        <v>65</v>
      </c>
      <c r="V10" s="17" t="n">
        <v>522</v>
      </c>
      <c r="W10" s="19" t="s">
        <v>80</v>
      </c>
      <c r="X10" s="17"/>
      <c r="Y10" s="17"/>
      <c r="Z10" s="17"/>
      <c r="AA10" s="17"/>
      <c r="AB10" s="17"/>
      <c r="AC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1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2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3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4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5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6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7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8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9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0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99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  <c r="E6" s="2" t="s">
        <v>4</v>
      </c>
    </row>
    <row r="7" customFormat="false" ht="12.75" hidden="false" customHeight="false" outlineLevel="0" collapsed="false">
      <c r="A7" s="21"/>
      <c r="B7" s="21"/>
      <c r="C7" s="22"/>
      <c r="D7" s="22"/>
      <c r="E7" s="22"/>
    </row>
    <row r="8" customFormat="false" ht="12.75" hidden="false" customHeight="false" outlineLevel="0" collapsed="false">
      <c r="A8" s="3"/>
      <c r="B8" s="3"/>
      <c r="C8" s="23"/>
      <c r="D8" s="23"/>
      <c r="E8" s="3"/>
    </row>
    <row r="9" customFormat="false" ht="12.75" hidden="false" customHeight="false" outlineLevel="0" collapsed="false">
      <c r="A9" s="3"/>
      <c r="B9" s="3"/>
      <c r="C9" s="23"/>
      <c r="D9" s="23"/>
      <c r="E9" s="3"/>
    </row>
    <row r="10" customFormat="false" ht="12.75" hidden="false" customHeight="false" outlineLevel="0" collapsed="false">
      <c r="A10" s="3"/>
      <c r="B10" s="3"/>
      <c r="C10" s="23"/>
      <c r="D10" s="23"/>
      <c r="E10" s="3"/>
    </row>
    <row r="11" customFormat="false" ht="12.75" hidden="false" customHeight="false" outlineLevel="0" collapsed="false">
      <c r="A11" s="3"/>
      <c r="B11" s="3"/>
      <c r="C11" s="23"/>
      <c r="D11" s="23"/>
      <c r="E11" s="3"/>
    </row>
    <row r="12" customFormat="false" ht="12.75" hidden="false" customHeight="false" outlineLevel="0" collapsed="false">
      <c r="A12" s="3"/>
      <c r="B12" s="3"/>
      <c r="C12" s="23"/>
      <c r="D12" s="23"/>
      <c r="E12" s="3"/>
    </row>
    <row r="13" customFormat="false" ht="12.75" hidden="false" customHeight="false" outlineLevel="0" collapsed="false">
      <c r="A13" s="3"/>
      <c r="B13" s="3"/>
      <c r="C13" s="23"/>
      <c r="D13" s="23"/>
      <c r="E13" s="3"/>
    </row>
    <row r="14" customFormat="false" ht="12.75" hidden="false" customHeight="false" outlineLevel="0" collapsed="false">
      <c r="A14" s="21"/>
      <c r="B14" s="21"/>
      <c r="C14" s="22"/>
      <c r="D14" s="22"/>
      <c r="E14" s="22" t="n">
        <f aca="false">SUM(E8:E13)</f>
        <v>0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1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2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3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4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5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6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7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8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9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50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20" t="s">
        <v>102</v>
      </c>
    </row>
    <row r="5" customFormat="false" ht="13.5" hidden="false" customHeight="false" outlineLevel="0" collapsed="false"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 t="s">
        <v>2</v>
      </c>
      <c r="B6" s="25"/>
      <c r="C6" s="26" t="s">
        <v>103</v>
      </c>
      <c r="D6" s="26"/>
      <c r="E6" s="26" t="s">
        <v>104</v>
      </c>
      <c r="F6" s="26"/>
      <c r="G6" s="26" t="s">
        <v>105</v>
      </c>
      <c r="H6" s="26"/>
    </row>
    <row r="7" customFormat="false" ht="13.5" hidden="false" customHeight="false" outlineLevel="0" collapsed="false">
      <c r="A7" s="27" t="s">
        <v>106</v>
      </c>
      <c r="B7" s="28" t="s">
        <v>107</v>
      </c>
      <c r="C7" s="29" t="s">
        <v>68</v>
      </c>
      <c r="D7" s="30" t="s">
        <v>65</v>
      </c>
      <c r="E7" s="29" t="s">
        <v>68</v>
      </c>
      <c r="F7" s="30" t="s">
        <v>65</v>
      </c>
      <c r="G7" s="29" t="s">
        <v>68</v>
      </c>
      <c r="H7" s="30" t="s">
        <v>65</v>
      </c>
    </row>
    <row r="8" customFormat="false" ht="12.75" hidden="false" customHeight="false" outlineLevel="0" collapsed="false">
      <c r="A8" s="31"/>
      <c r="B8" s="32"/>
      <c r="C8" s="33"/>
      <c r="D8" s="34"/>
      <c r="E8" s="33"/>
      <c r="F8" s="34"/>
      <c r="G8" s="33"/>
      <c r="H8" s="34"/>
    </row>
    <row r="9" customFormat="false" ht="12.75" hidden="false" customHeight="false" outlineLevel="0" collapsed="false">
      <c r="A9" s="4" t="s">
        <v>5</v>
      </c>
      <c r="B9" s="35" t="s">
        <v>6</v>
      </c>
      <c r="C9" s="36" t="n">
        <f aca="false">hesab101!C$7</f>
        <v>0</v>
      </c>
      <c r="D9" s="37" t="n">
        <f aca="false">hesab101!D$7</f>
        <v>0</v>
      </c>
      <c r="E9" s="36" t="n">
        <f aca="false">hesab101!C13</f>
        <v>0</v>
      </c>
      <c r="F9" s="37" t="n">
        <f aca="false">hesab101!D13</f>
        <v>0</v>
      </c>
      <c r="G9" s="36" t="n">
        <f aca="false">hesab101!C14</f>
        <v>0</v>
      </c>
      <c r="H9" s="37" t="n">
        <f aca="false">hesab101!D14</f>
        <v>0</v>
      </c>
    </row>
    <row r="10" customFormat="false" ht="12.75" hidden="false" customHeight="false" outlineLevel="0" collapsed="false">
      <c r="A10" s="4" t="s">
        <v>7</v>
      </c>
      <c r="B10" s="35" t="s">
        <v>8</v>
      </c>
      <c r="C10" s="36" t="n">
        <f aca="false">hesab102!C$7</f>
        <v>0</v>
      </c>
      <c r="D10" s="37" t="n">
        <f aca="false">hesab102!D$7</f>
        <v>0</v>
      </c>
      <c r="E10" s="36" t="n">
        <f aca="false">hesab102!C13</f>
        <v>0</v>
      </c>
      <c r="F10" s="37" t="n">
        <f aca="false">hesab102!D13</f>
        <v>0</v>
      </c>
      <c r="G10" s="36" t="n">
        <f aca="false">hesab102!C14</f>
        <v>0</v>
      </c>
      <c r="H10" s="37" t="n">
        <f aca="false">hesab102!D14</f>
        <v>0</v>
      </c>
    </row>
    <row r="11" customFormat="false" ht="12.75" hidden="false" customHeight="false" outlineLevel="0" collapsed="false">
      <c r="A11" s="4" t="s">
        <v>9</v>
      </c>
      <c r="B11" s="35" t="s">
        <v>10</v>
      </c>
      <c r="C11" s="36" t="n">
        <f aca="false">hesab111!C$7</f>
        <v>0</v>
      </c>
      <c r="D11" s="37" t="n">
        <f aca="false">hesab111!D$7</f>
        <v>0</v>
      </c>
      <c r="E11" s="36" t="n">
        <f aca="false">hesab111!C13</f>
        <v>0</v>
      </c>
      <c r="F11" s="37" t="n">
        <f aca="false">hesab111!D13</f>
        <v>0</v>
      </c>
      <c r="G11" s="36" t="n">
        <f aca="false">hesab111!C14</f>
        <v>0</v>
      </c>
      <c r="H11" s="37" t="n">
        <f aca="false">hesab111!D14</f>
        <v>0</v>
      </c>
    </row>
    <row r="12" customFormat="false" ht="12.75" hidden="false" customHeight="false" outlineLevel="0" collapsed="false">
      <c r="A12" s="4" t="s">
        <v>11</v>
      </c>
      <c r="B12" s="35" t="s">
        <v>12</v>
      </c>
      <c r="C12" s="36" t="n">
        <f aca="false">hesab112!C$7</f>
        <v>0</v>
      </c>
      <c r="D12" s="37" t="n">
        <f aca="false">hesab112!D$7</f>
        <v>0</v>
      </c>
      <c r="E12" s="36" t="n">
        <f aca="false">hesab112!C13</f>
        <v>0</v>
      </c>
      <c r="F12" s="37" t="n">
        <f aca="false">hesab112!D13</f>
        <v>0</v>
      </c>
      <c r="G12" s="36" t="n">
        <f aca="false">hesab112!C14</f>
        <v>0</v>
      </c>
      <c r="H12" s="37" t="n">
        <f aca="false">hesab112!D14</f>
        <v>0</v>
      </c>
    </row>
    <row r="13" customFormat="false" ht="12.75" hidden="false" customHeight="false" outlineLevel="0" collapsed="false">
      <c r="A13" s="4" t="s">
        <v>13</v>
      </c>
      <c r="B13" s="35" t="s">
        <v>14</v>
      </c>
      <c r="C13" s="36" t="n">
        <f aca="false">hesab113!C$7</f>
        <v>0</v>
      </c>
      <c r="D13" s="37" t="n">
        <f aca="false">hesab113!D$7</f>
        <v>0</v>
      </c>
      <c r="E13" s="36" t="n">
        <f aca="false">hesab113!C13</f>
        <v>0</v>
      </c>
      <c r="F13" s="37" t="n">
        <f aca="false">hesab113!D13</f>
        <v>0</v>
      </c>
      <c r="G13" s="36" t="n">
        <f aca="false">hesab113!C14</f>
        <v>0</v>
      </c>
      <c r="H13" s="37" t="n">
        <f aca="false">hesab113!D14</f>
        <v>0</v>
      </c>
    </row>
    <row r="14" customFormat="false" ht="12.75" hidden="false" customHeight="false" outlineLevel="0" collapsed="false">
      <c r="A14" s="4" t="s">
        <v>15</v>
      </c>
      <c r="B14" s="35" t="s">
        <v>16</v>
      </c>
      <c r="C14" s="36" t="n">
        <f aca="false">hesab201!C$7</f>
        <v>0</v>
      </c>
      <c r="D14" s="37" t="n">
        <f aca="false">hesab201!D$7</f>
        <v>0</v>
      </c>
      <c r="E14" s="36" t="n">
        <f aca="false">hesab201!C13</f>
        <v>0</v>
      </c>
      <c r="F14" s="37" t="n">
        <f aca="false">hesab201!D13</f>
        <v>0</v>
      </c>
      <c r="G14" s="36" t="n">
        <f aca="false">hesab201!C14</f>
        <v>0</v>
      </c>
      <c r="H14" s="37" t="n">
        <f aca="false">hesab201!D14</f>
        <v>0</v>
      </c>
    </row>
    <row r="15" customFormat="false" ht="12.75" hidden="false" customHeight="false" outlineLevel="0" collapsed="false">
      <c r="A15" s="4" t="s">
        <v>18</v>
      </c>
      <c r="B15" s="35" t="s">
        <v>19</v>
      </c>
      <c r="C15" s="36" t="n">
        <f aca="false">hesab204!C$7</f>
        <v>0</v>
      </c>
      <c r="D15" s="37" t="n">
        <f aca="false">hesab204!D$7</f>
        <v>0</v>
      </c>
      <c r="E15" s="36" t="n">
        <f aca="false">hesab204!C13</f>
        <v>0</v>
      </c>
      <c r="F15" s="37" t="n">
        <f aca="false">hesab204!D13</f>
        <v>0</v>
      </c>
      <c r="G15" s="36" t="n">
        <f aca="false">hesab204!C14</f>
        <v>0</v>
      </c>
      <c r="H15" s="37" t="n">
        <f aca="false">hesab204!D14</f>
        <v>0</v>
      </c>
    </row>
    <row r="16" customFormat="false" ht="12.75" hidden="false" customHeight="false" outlineLevel="0" collapsed="false">
      <c r="A16" s="4" t="s">
        <v>20</v>
      </c>
      <c r="B16" s="35" t="s">
        <v>21</v>
      </c>
      <c r="C16" s="36" t="n">
        <f aca="false">hesab205!C$7</f>
        <v>0</v>
      </c>
      <c r="D16" s="37" t="n">
        <f aca="false">hesab205!D$7</f>
        <v>0</v>
      </c>
      <c r="E16" s="36" t="n">
        <f aca="false">hesab205!C13</f>
        <v>0</v>
      </c>
      <c r="F16" s="37" t="n">
        <f aca="false">hesab205!D13</f>
        <v>0</v>
      </c>
      <c r="G16" s="36" t="n">
        <f aca="false">hesab205!C14</f>
        <v>0</v>
      </c>
      <c r="H16" s="37" t="n">
        <f aca="false">hesab205!D14</f>
        <v>0</v>
      </c>
    </row>
    <row r="17" customFormat="false" ht="12.75" hidden="false" customHeight="false" outlineLevel="0" collapsed="false">
      <c r="A17" s="4" t="s">
        <v>22</v>
      </c>
      <c r="B17" s="35" t="s">
        <v>23</v>
      </c>
      <c r="C17" s="36" t="n">
        <f aca="false">hesab207!C$7</f>
        <v>0</v>
      </c>
      <c r="D17" s="37" t="n">
        <f aca="false">hesab207!D$7</f>
        <v>0</v>
      </c>
      <c r="E17" s="36" t="n">
        <f aca="false">hesab207!C13</f>
        <v>0</v>
      </c>
      <c r="F17" s="37" t="n">
        <f aca="false">hesab207!D13</f>
        <v>0</v>
      </c>
      <c r="G17" s="36" t="n">
        <f aca="false">hesab207!C14</f>
        <v>0</v>
      </c>
      <c r="H17" s="37" t="n">
        <f aca="false">hesab207!D14</f>
        <v>0</v>
      </c>
    </row>
    <row r="18" customFormat="false" ht="12.75" hidden="false" customHeight="false" outlineLevel="0" collapsed="false">
      <c r="A18" s="4" t="s">
        <v>24</v>
      </c>
      <c r="B18" s="35" t="s">
        <v>25</v>
      </c>
      <c r="C18" s="36" t="n">
        <f aca="false">hesab211!C$7</f>
        <v>0</v>
      </c>
      <c r="D18" s="37" t="n">
        <f aca="false">hesab211!D$7</f>
        <v>0</v>
      </c>
      <c r="E18" s="36" t="n">
        <f aca="false">hesab211!C13</f>
        <v>0</v>
      </c>
      <c r="F18" s="37" t="n">
        <f aca="false">hesab211!D13</f>
        <v>0</v>
      </c>
      <c r="G18" s="36" t="n">
        <f aca="false">hesab211!C14</f>
        <v>0</v>
      </c>
      <c r="H18" s="37" t="n">
        <f aca="false">hesab211!D14</f>
        <v>0</v>
      </c>
    </row>
    <row r="19" customFormat="false" ht="12.75" hidden="false" customHeight="false" outlineLevel="0" collapsed="false">
      <c r="A19" s="4" t="s">
        <v>26</v>
      </c>
      <c r="B19" s="35" t="s">
        <v>27</v>
      </c>
      <c r="C19" s="36" t="n">
        <f aca="false">hesab221!C$7</f>
        <v>0</v>
      </c>
      <c r="D19" s="37" t="n">
        <f aca="false">hesab221!D$7</f>
        <v>0</v>
      </c>
      <c r="E19" s="36" t="n">
        <f aca="false">hesab221!C13</f>
        <v>0</v>
      </c>
      <c r="F19" s="37" t="n">
        <f aca="false">hesab221!D13</f>
        <v>0</v>
      </c>
      <c r="G19" s="36" t="n">
        <f aca="false">hesab221!C14</f>
        <v>0</v>
      </c>
      <c r="H19" s="37" t="n">
        <f aca="false">hesab221!D14</f>
        <v>0</v>
      </c>
    </row>
    <row r="20" customFormat="false" ht="12.75" hidden="false" customHeight="false" outlineLevel="0" collapsed="false">
      <c r="A20" s="3" t="n">
        <v>223</v>
      </c>
      <c r="B20" s="35" t="s">
        <v>29</v>
      </c>
      <c r="C20" s="36" t="n">
        <f aca="false">hesab223!C$7</f>
        <v>0</v>
      </c>
      <c r="D20" s="37" t="n">
        <f aca="false">hesab223!D$7</f>
        <v>0</v>
      </c>
      <c r="E20" s="36" t="n">
        <f aca="false">hesab223!C13</f>
        <v>0</v>
      </c>
      <c r="F20" s="37" t="n">
        <f aca="false">hesab223!D13</f>
        <v>0</v>
      </c>
      <c r="G20" s="36" t="n">
        <f aca="false">hesab223!C14</f>
        <v>0</v>
      </c>
      <c r="H20" s="37" t="n">
        <f aca="false">hesab223!D14</f>
        <v>0</v>
      </c>
    </row>
    <row r="21" customFormat="false" ht="12.75" hidden="false" customHeight="false" outlineLevel="0" collapsed="false">
      <c r="A21" s="3" t="n">
        <v>226</v>
      </c>
      <c r="B21" s="5" t="s">
        <v>30</v>
      </c>
      <c r="C21" s="36" t="n">
        <f aca="false">hesab226!C$7</f>
        <v>0</v>
      </c>
      <c r="D21" s="37" t="n">
        <f aca="false">hesab226!D$7</f>
        <v>0</v>
      </c>
      <c r="E21" s="36" t="n">
        <f aca="false">hesab226!C13</f>
        <v>0</v>
      </c>
      <c r="F21" s="37" t="n">
        <f aca="false">hesab226!D13</f>
        <v>0</v>
      </c>
      <c r="G21" s="36" t="n">
        <f aca="false">hesab226!C14</f>
        <v>0</v>
      </c>
      <c r="H21" s="37" t="n">
        <f aca="false">hesab226!D14</f>
        <v>0</v>
      </c>
    </row>
    <row r="22" customFormat="false" ht="12.75" hidden="false" customHeight="false" outlineLevel="0" collapsed="false">
      <c r="A22" s="3" t="n">
        <v>241</v>
      </c>
      <c r="B22" s="35" t="s">
        <v>32</v>
      </c>
      <c r="C22" s="36" t="n">
        <f aca="false">hesab241!C$7</f>
        <v>0</v>
      </c>
      <c r="D22" s="37" t="n">
        <f aca="false">hesab241!D$7</f>
        <v>0</v>
      </c>
      <c r="E22" s="36" t="n">
        <f aca="false">hesab241!C13</f>
        <v>0</v>
      </c>
      <c r="F22" s="37" t="n">
        <f aca="false">hesab241!D13</f>
        <v>0</v>
      </c>
      <c r="G22" s="36" t="n">
        <f aca="false">hesab241!C14</f>
        <v>0</v>
      </c>
      <c r="H22" s="37" t="n">
        <f aca="false">hesab241!D14</f>
        <v>0</v>
      </c>
    </row>
    <row r="23" customFormat="false" ht="12.75" hidden="false" customHeight="false" outlineLevel="0" collapsed="false">
      <c r="A23" s="3" t="n">
        <v>244</v>
      </c>
      <c r="B23" s="35" t="s">
        <v>33</v>
      </c>
      <c r="C23" s="36" t="n">
        <f aca="false">hesab244!C$7</f>
        <v>0</v>
      </c>
      <c r="D23" s="37" t="n">
        <f aca="false">hesab244!D$7</f>
        <v>0</v>
      </c>
      <c r="E23" s="36" t="n">
        <f aca="false">hesab244!C13</f>
        <v>0</v>
      </c>
      <c r="F23" s="37" t="n">
        <f aca="false">hesab244!D13</f>
        <v>0</v>
      </c>
      <c r="G23" s="36" t="n">
        <f aca="false">hesab244!C14</f>
        <v>0</v>
      </c>
      <c r="H23" s="37" t="n">
        <f aca="false">hesab244!D14</f>
        <v>0</v>
      </c>
    </row>
    <row r="24" customFormat="false" ht="12.75" hidden="false" customHeight="false" outlineLevel="0" collapsed="false">
      <c r="A24" s="3" t="n">
        <v>301</v>
      </c>
      <c r="B24" s="35" t="s">
        <v>42</v>
      </c>
      <c r="C24" s="36" t="n">
        <f aca="false">hesab301!C$7</f>
        <v>0</v>
      </c>
      <c r="D24" s="37" t="n">
        <f aca="false">hesab301!D$7</f>
        <v>0</v>
      </c>
      <c r="E24" s="36" t="n">
        <f aca="false">hesab301!C13</f>
        <v>0</v>
      </c>
      <c r="F24" s="37" t="n">
        <f aca="false">hesab301!D13</f>
        <v>0</v>
      </c>
      <c r="G24" s="36" t="n">
        <f aca="false">hesab301!C14</f>
        <v>0</v>
      </c>
      <c r="H24" s="37" t="n">
        <f aca="false">hesab301!D14</f>
        <v>0</v>
      </c>
    </row>
    <row r="25" customFormat="false" ht="12.75" hidden="false" customHeight="false" outlineLevel="0" collapsed="false">
      <c r="A25" s="3" t="n">
        <v>332</v>
      </c>
      <c r="B25" s="35" t="s">
        <v>43</v>
      </c>
      <c r="C25" s="36" t="n">
        <f aca="false">hesab332!C$7</f>
        <v>0</v>
      </c>
      <c r="D25" s="37" t="n">
        <f aca="false">hesab332!D$7</f>
        <v>0</v>
      </c>
      <c r="E25" s="36" t="n">
        <f aca="false">hesab332!C13</f>
        <v>0</v>
      </c>
      <c r="F25" s="37" t="n">
        <f aca="false">hesab332!D13</f>
        <v>0</v>
      </c>
      <c r="G25" s="36" t="n">
        <f aca="false">hesab332!C14</f>
        <v>0</v>
      </c>
      <c r="H25" s="37" t="n">
        <f aca="false">hesab332!D14</f>
        <v>0</v>
      </c>
    </row>
    <row r="26" customFormat="false" ht="12.75" hidden="false" customHeight="false" outlineLevel="0" collapsed="false">
      <c r="A26" s="3" t="n">
        <v>343</v>
      </c>
      <c r="B26" s="35" t="s">
        <v>44</v>
      </c>
      <c r="C26" s="36" t="n">
        <f aca="false">hesab343!C$7</f>
        <v>0</v>
      </c>
      <c r="D26" s="37" t="n">
        <f aca="false">hesab343!D$7</f>
        <v>0</v>
      </c>
      <c r="E26" s="36" t="n">
        <f aca="false">hesab343!C13</f>
        <v>0</v>
      </c>
      <c r="F26" s="37" t="n">
        <f aca="false">hesab343!D13</f>
        <v>0</v>
      </c>
      <c r="G26" s="36" t="n">
        <f aca="false">hesab343!C14</f>
        <v>0</v>
      </c>
      <c r="H26" s="37" t="n">
        <f aca="false">hesab343!D14</f>
        <v>0</v>
      </c>
    </row>
    <row r="27" customFormat="false" ht="12.75" hidden="false" customHeight="false" outlineLevel="0" collapsed="false">
      <c r="A27" s="3" t="n">
        <v>501</v>
      </c>
      <c r="B27" s="35" t="s">
        <v>45</v>
      </c>
      <c r="C27" s="36" t="n">
        <f aca="false">hesab501!C$7</f>
        <v>0</v>
      </c>
      <c r="D27" s="37" t="n">
        <f aca="false">hesab501!D$7</f>
        <v>0</v>
      </c>
      <c r="E27" s="36" t="n">
        <f aca="false">hesab501!C13</f>
        <v>0</v>
      </c>
      <c r="F27" s="37" t="n">
        <f aca="false">hesab501!D13</f>
        <v>0</v>
      </c>
      <c r="G27" s="36" t="n">
        <f aca="false">hesab501!C14</f>
        <v>0</v>
      </c>
      <c r="H27" s="37" t="n">
        <f aca="false">hesab501!D14</f>
        <v>0</v>
      </c>
    </row>
    <row r="28" customFormat="false" ht="12.75" hidden="false" customHeight="false" outlineLevel="0" collapsed="false">
      <c r="A28" s="3" t="n">
        <v>521</v>
      </c>
      <c r="B28" s="35" t="s">
        <v>46</v>
      </c>
      <c r="C28" s="36" t="n">
        <f aca="false">hesab521!C$7</f>
        <v>0</v>
      </c>
      <c r="D28" s="37" t="n">
        <f aca="false">hesab521!D$7</f>
        <v>0</v>
      </c>
      <c r="E28" s="36" t="n">
        <f aca="false">hesab521!C13</f>
        <v>0</v>
      </c>
      <c r="F28" s="37" t="n">
        <f aca="false">hesab521!D13</f>
        <v>0</v>
      </c>
      <c r="G28" s="36" t="n">
        <f aca="false">hesab521!C14</f>
        <v>0</v>
      </c>
      <c r="H28" s="37" t="n">
        <f aca="false">hesab521!D14</f>
        <v>0</v>
      </c>
    </row>
    <row r="29" customFormat="false" ht="12.75" hidden="false" customHeight="false" outlineLevel="0" collapsed="false">
      <c r="A29" s="3" t="n">
        <v>522</v>
      </c>
      <c r="B29" s="35" t="s">
        <v>47</v>
      </c>
      <c r="C29" s="36" t="n">
        <f aca="false">hesab522!C$7</f>
        <v>0</v>
      </c>
      <c r="D29" s="37" t="n">
        <f aca="false">hesab522!D$7</f>
        <v>0</v>
      </c>
      <c r="E29" s="36" t="n">
        <f aca="false">hesab522!C13</f>
        <v>0</v>
      </c>
      <c r="F29" s="37" t="n">
        <f aca="false">hesab522!D13</f>
        <v>0</v>
      </c>
      <c r="G29" s="36" t="n">
        <f aca="false">hesab522!C14</f>
        <v>0</v>
      </c>
      <c r="H29" s="37" t="n">
        <f aca="false">hesab522!D14</f>
        <v>0</v>
      </c>
    </row>
    <row r="30" customFormat="false" ht="12.75" hidden="false" customHeight="false" outlineLevel="0" collapsed="false">
      <c r="A30" s="3" t="n">
        <v>531</v>
      </c>
      <c r="B30" s="35" t="s">
        <v>48</v>
      </c>
      <c r="C30" s="36" t="n">
        <f aca="false">hesab531!C$7</f>
        <v>0</v>
      </c>
      <c r="D30" s="37" t="n">
        <f aca="false">hesab531!D$7</f>
        <v>0</v>
      </c>
      <c r="E30" s="36" t="n">
        <f aca="false">hesab531!C13</f>
        <v>0</v>
      </c>
      <c r="F30" s="37" t="n">
        <f aca="false">hesab531!D13</f>
        <v>0</v>
      </c>
      <c r="G30" s="36" t="n">
        <f aca="false">hesab531!C14</f>
        <v>0</v>
      </c>
      <c r="H30" s="37" t="n">
        <f aca="false">hesab531!D14</f>
        <v>0</v>
      </c>
    </row>
    <row r="31" customFormat="false" ht="12.75" hidden="false" customHeight="false" outlineLevel="0" collapsed="false">
      <c r="A31" s="3" t="n">
        <v>533</v>
      </c>
      <c r="B31" s="35" t="s">
        <v>49</v>
      </c>
      <c r="C31" s="36" t="n">
        <f aca="false">hesab533!C$7</f>
        <v>0</v>
      </c>
      <c r="D31" s="37" t="n">
        <f aca="false">hesab533!D$7</f>
        <v>0</v>
      </c>
      <c r="E31" s="36" t="n">
        <f aca="false">hesab533!C13</f>
        <v>0</v>
      </c>
      <c r="F31" s="37" t="n">
        <f aca="false">hesab533!D13</f>
        <v>0</v>
      </c>
      <c r="G31" s="36" t="n">
        <f aca="false">hesab533!C14</f>
        <v>0</v>
      </c>
      <c r="H31" s="37" t="n">
        <f aca="false">hesab533!D14</f>
        <v>0</v>
      </c>
    </row>
    <row r="32" customFormat="false" ht="12.75" hidden="false" customHeight="false" outlineLevel="0" collapsed="false">
      <c r="A32" s="3" t="n">
        <v>535</v>
      </c>
      <c r="B32" s="35" t="s">
        <v>50</v>
      </c>
      <c r="C32" s="36" t="n">
        <f aca="false">hesab535!C$7</f>
        <v>0</v>
      </c>
      <c r="D32" s="37" t="n">
        <f aca="false">hesab535!D$7</f>
        <v>0</v>
      </c>
      <c r="E32" s="36" t="n">
        <f aca="false">hesab535!C13</f>
        <v>0</v>
      </c>
      <c r="F32" s="37" t="n">
        <f aca="false">hesab535!D13</f>
        <v>0</v>
      </c>
      <c r="G32" s="36" t="n">
        <f aca="false">hesab535!C14</f>
        <v>0</v>
      </c>
      <c r="H32" s="37" t="n">
        <f aca="false">hesab535!D14</f>
        <v>0</v>
      </c>
    </row>
    <row r="33" customFormat="false" ht="12.75" hidden="false" customHeight="false" outlineLevel="0" collapsed="false">
      <c r="A33" s="3" t="n">
        <v>542</v>
      </c>
      <c r="B33" s="35" t="s">
        <v>51</v>
      </c>
      <c r="C33" s="36" t="n">
        <f aca="false">hesab542!C$7</f>
        <v>0</v>
      </c>
      <c r="D33" s="37" t="n">
        <f aca="false">hesab542!D$7</f>
        <v>0</v>
      </c>
      <c r="E33" s="36" t="n">
        <f aca="false">hesab542!C13</f>
        <v>0</v>
      </c>
      <c r="F33" s="37" t="n">
        <f aca="false">hesab542!D13</f>
        <v>0</v>
      </c>
      <c r="G33" s="36" t="n">
        <f aca="false">hesab542!C14</f>
        <v>0</v>
      </c>
      <c r="H33" s="37" t="n">
        <f aca="false">hesab542!D14</f>
        <v>0</v>
      </c>
    </row>
    <row r="34" customFormat="false" ht="12.75" hidden="false" customHeight="false" outlineLevel="0" collapsed="false">
      <c r="A34" s="3" t="n">
        <v>543</v>
      </c>
      <c r="B34" s="35" t="s">
        <v>52</v>
      </c>
      <c r="C34" s="36" t="n">
        <f aca="false">hesab543!C$7</f>
        <v>0</v>
      </c>
      <c r="D34" s="37" t="n">
        <f aca="false">hesab543!D$7</f>
        <v>0</v>
      </c>
      <c r="E34" s="36" t="n">
        <f aca="false">hesab543!C13</f>
        <v>0</v>
      </c>
      <c r="F34" s="37" t="n">
        <f aca="false">hesab543!D13</f>
        <v>0</v>
      </c>
      <c r="G34" s="36" t="n">
        <f aca="false">hesab543!C14</f>
        <v>0</v>
      </c>
      <c r="H34" s="37" t="n">
        <f aca="false">hesab543!D14</f>
        <v>0</v>
      </c>
    </row>
    <row r="35" customFormat="false" ht="12.75" hidden="false" customHeight="false" outlineLevel="0" collapsed="false">
      <c r="A35" s="3" t="n">
        <v>601</v>
      </c>
      <c r="B35" s="35" t="s">
        <v>53</v>
      </c>
      <c r="C35" s="36" t="n">
        <f aca="false">hesab601!C$7</f>
        <v>0</v>
      </c>
      <c r="D35" s="37" t="n">
        <f aca="false">hesab601!D$7</f>
        <v>0</v>
      </c>
      <c r="E35" s="36" t="n">
        <f aca="false">hesab601!C13</f>
        <v>0</v>
      </c>
      <c r="F35" s="37" t="n">
        <f aca="false">hesab601!D13</f>
        <v>0</v>
      </c>
      <c r="G35" s="36" t="n">
        <f aca="false">hesab601!C14</f>
        <v>0</v>
      </c>
      <c r="H35" s="37" t="n">
        <f aca="false">hesab601!D14</f>
        <v>0</v>
      </c>
    </row>
    <row r="36" customFormat="false" ht="12.75" hidden="false" customHeight="false" outlineLevel="0" collapsed="false">
      <c r="A36" s="3" t="n">
        <v>611</v>
      </c>
      <c r="B36" s="35" t="s">
        <v>54</v>
      </c>
      <c r="C36" s="36" t="n">
        <f aca="false">hesab611!C$7</f>
        <v>0</v>
      </c>
      <c r="D36" s="37" t="n">
        <f aca="false">hesab611!D$7</f>
        <v>0</v>
      </c>
      <c r="E36" s="36" t="n">
        <f aca="false">hesab611!C13</f>
        <v>0</v>
      </c>
      <c r="F36" s="37" t="n">
        <f aca="false">hesab611!D13</f>
        <v>0</v>
      </c>
      <c r="G36" s="36" t="n">
        <f aca="false">hesab611!C14</f>
        <v>0</v>
      </c>
      <c r="H36" s="37" t="n">
        <f aca="false">hesab611!D14</f>
        <v>0</v>
      </c>
    </row>
    <row r="37" customFormat="false" ht="12.75" hidden="false" customHeight="false" outlineLevel="0" collapsed="false">
      <c r="A37" s="3" t="n">
        <v>631</v>
      </c>
      <c r="B37" s="35" t="s">
        <v>55</v>
      </c>
      <c r="C37" s="36" t="n">
        <f aca="false">hesab631!C$7</f>
        <v>0</v>
      </c>
      <c r="D37" s="37" t="n">
        <f aca="false">hesab631!D$7</f>
        <v>0</v>
      </c>
      <c r="E37" s="36" t="n">
        <f aca="false">hesab631!C13</f>
        <v>0</v>
      </c>
      <c r="F37" s="37" t="n">
        <f aca="false">hesab631!D13</f>
        <v>0</v>
      </c>
      <c r="G37" s="36" t="n">
        <f aca="false">hesab631!C14</f>
        <v>0</v>
      </c>
      <c r="H37" s="37" t="n">
        <f aca="false">hesab631!D14</f>
        <v>0</v>
      </c>
    </row>
    <row r="38" customFormat="false" ht="12.75" hidden="false" customHeight="false" outlineLevel="0" collapsed="false">
      <c r="A38" s="4" t="s">
        <v>34</v>
      </c>
      <c r="B38" s="35" t="s">
        <v>35</v>
      </c>
      <c r="C38" s="36" t="n">
        <f aca="false">hesab701!C$7</f>
        <v>0</v>
      </c>
      <c r="D38" s="37" t="n">
        <f aca="false">hesab701!D$7</f>
        <v>0</v>
      </c>
      <c r="E38" s="36" t="n">
        <f aca="false">hesab701!C13</f>
        <v>0</v>
      </c>
      <c r="F38" s="37" t="n">
        <f aca="false">hesab701!D13</f>
        <v>0</v>
      </c>
      <c r="G38" s="36" t="n">
        <f aca="false">hesab701!C14</f>
        <v>0</v>
      </c>
      <c r="H38" s="37" t="n">
        <f aca="false">hesab701!D14</f>
        <v>0</v>
      </c>
    </row>
    <row r="39" customFormat="false" ht="12.75" hidden="false" customHeight="false" outlineLevel="0" collapsed="false">
      <c r="A39" s="4" t="s">
        <v>108</v>
      </c>
      <c r="B39" s="35" t="s">
        <v>109</v>
      </c>
      <c r="C39" s="36" t="n">
        <f aca="false">hesab226!C$7</f>
        <v>0</v>
      </c>
      <c r="D39" s="37" t="n">
        <f aca="false">hesab226!D$7</f>
        <v>0</v>
      </c>
      <c r="E39" s="36" t="n">
        <f aca="false">hesab226!C13</f>
        <v>0</v>
      </c>
      <c r="F39" s="37" t="n">
        <f aca="false">hesab226!D13</f>
        <v>0</v>
      </c>
      <c r="G39" s="36" t="n">
        <f aca="false">hesab226!C14</f>
        <v>0</v>
      </c>
      <c r="H39" s="37" t="n">
        <f aca="false">hesab226!D14</f>
        <v>0</v>
      </c>
    </row>
    <row r="40" customFormat="false" ht="12.75" hidden="false" customHeight="false" outlineLevel="0" collapsed="false">
      <c r="A40" s="4" t="s">
        <v>36</v>
      </c>
      <c r="B40" s="35" t="s">
        <v>37</v>
      </c>
      <c r="C40" s="36" t="n">
        <f aca="false">hesab711!C$7</f>
        <v>0</v>
      </c>
      <c r="D40" s="37" t="n">
        <f aca="false">hesab711!D$7</f>
        <v>0</v>
      </c>
      <c r="E40" s="36" t="n">
        <f aca="false">hesab711!C13</f>
        <v>0</v>
      </c>
      <c r="F40" s="37" t="n">
        <f aca="false">hesab711!D13</f>
        <v>0</v>
      </c>
      <c r="G40" s="36" t="n">
        <f aca="false">hesab711!C14</f>
        <v>0</v>
      </c>
      <c r="H40" s="37" t="n">
        <f aca="false">hesab711!D14</f>
        <v>0</v>
      </c>
    </row>
    <row r="41" customFormat="false" ht="12.75" hidden="false" customHeight="false" outlineLevel="0" collapsed="false">
      <c r="A41" s="3" t="n">
        <v>721</v>
      </c>
      <c r="B41" s="35" t="s">
        <v>39</v>
      </c>
      <c r="C41" s="36" t="n">
        <f aca="false">hesab721!C$7</f>
        <v>0</v>
      </c>
      <c r="D41" s="37" t="n">
        <f aca="false">hesab721!D$7</f>
        <v>0</v>
      </c>
      <c r="E41" s="36" t="n">
        <f aca="false">hesab721!C13</f>
        <v>0</v>
      </c>
      <c r="F41" s="37" t="n">
        <f aca="false">hesab721!D13</f>
        <v>0</v>
      </c>
      <c r="G41" s="36" t="n">
        <f aca="false">hesab721!C14</f>
        <v>0</v>
      </c>
      <c r="H41" s="37" t="n">
        <f aca="false">hesab721!D14</f>
        <v>0</v>
      </c>
    </row>
    <row r="42" customFormat="false" ht="12.75" hidden="false" customHeight="false" outlineLevel="0" collapsed="false">
      <c r="A42" s="3" t="n">
        <v>801</v>
      </c>
      <c r="B42" s="35" t="s">
        <v>56</v>
      </c>
      <c r="C42" s="36" t="n">
        <f aca="false">hesab801!C$7</f>
        <v>0</v>
      </c>
      <c r="D42" s="37" t="n">
        <f aca="false">hesab801!D$7</f>
        <v>0</v>
      </c>
      <c r="E42" s="36" t="n">
        <f aca="false">hesab801!C13</f>
        <v>0</v>
      </c>
      <c r="F42" s="37" t="n">
        <f aca="false">hesab801!D13</f>
        <v>0</v>
      </c>
      <c r="G42" s="36" t="n">
        <f aca="false">hesab721!C14</f>
        <v>0</v>
      </c>
      <c r="H42" s="37" t="n">
        <f aca="false">hesab721!D14</f>
        <v>0</v>
      </c>
    </row>
    <row r="43" customFormat="false" ht="12.75" hidden="false" customHeight="false" outlineLevel="0" collapsed="false">
      <c r="A43" s="3"/>
      <c r="B43" s="35"/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"/>
      <c r="B44" s="35"/>
      <c r="C44" s="38"/>
      <c r="D44" s="39"/>
      <c r="E44" s="38"/>
      <c r="F44" s="39"/>
      <c r="G44" s="38"/>
      <c r="H44" s="39"/>
    </row>
    <row r="45" customFormat="false" ht="12.75" hidden="false" customHeight="false" outlineLevel="0" collapsed="false">
      <c r="A45" s="21"/>
      <c r="B45" s="40"/>
      <c r="C45" s="41" t="n">
        <f aca="false">SUM(C8:C44)</f>
        <v>0</v>
      </c>
      <c r="D45" s="42" t="n">
        <f aca="false">SUM(D8:D44)</f>
        <v>0</v>
      </c>
      <c r="E45" s="41" t="n">
        <f aca="false">SUM(E8:E44)</f>
        <v>0</v>
      </c>
      <c r="F45" s="42" t="n">
        <f aca="false">SUM(F8:F44)</f>
        <v>0</v>
      </c>
      <c r="G45" s="41" t="n">
        <f aca="false">SUM(G8:G44)</f>
        <v>0</v>
      </c>
      <c r="H45" s="42" t="n">
        <f aca="false">SUM(H8:H44)</f>
        <v>0</v>
      </c>
    </row>
    <row r="46" customFormat="false" ht="13.5" hidden="false" customHeight="false" outlineLevel="0" collapsed="false">
      <c r="A46" s="21"/>
      <c r="B46" s="40"/>
      <c r="C46" s="43"/>
      <c r="D46" s="44"/>
      <c r="E46" s="43"/>
      <c r="F46" s="44"/>
      <c r="G46" s="43"/>
      <c r="H46" s="44"/>
    </row>
    <row r="48" customFormat="false" ht="12.75" hidden="false" customHeight="false" outlineLevel="0" collapsed="false">
      <c r="F48" s="45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101!A1" display="Qeyri-maddi aktivlər - Dəyər"/>
    <hyperlink ref="B10" location="hesab102!A1" display="Qeyri-maddi aktivlər - Amortizasiya"/>
    <hyperlink ref="B11" location="hesab111!A1" display="Torpaq, tikili və avadanlıqlar - Dəyər"/>
    <hyperlink ref="B12" location="hesab112!A1" display="Torpaq, tikili və avadanlıqlar - Amortizasiya"/>
    <hyperlink ref="B13" location="hesab113!A1" display="Torpaq, tikili və avadanlıqlarla bağlı məsrəflərin kapitallaşdırılması"/>
    <hyperlink ref="B14" location="hesab201!A1" display="Xammal və materiallar"/>
    <hyperlink ref="B15" location="hesab204!A1" display="Hazır məhsul"/>
    <hyperlink ref="B16" location="hesab205!A1" display="Mallar"/>
    <hyperlink ref="B17" location="hesab207!A1" display="Digər ehtiyatlar"/>
    <hyperlink ref="B18" location="hesab211!A1" display="Alıcıların və sifarişçilərin qısamüddətli debitor borcları"/>
    <hyperlink ref="B19" location="hesab221!A1" display="Kassa"/>
    <hyperlink ref="B20" location="hesab223!A1" display="Bank hesablaşma hesabları"/>
    <hyperlink ref="B21" location="hesab226!A1" display="ƏDV Sub-uçot hesabı"/>
    <hyperlink ref="B22" location="hesab241!A1" display="Əvəzləşdirilən ƏDV"/>
    <hyperlink ref="B23" location="hesab244!A1" display="Təhtəlhesab məbləğlər"/>
    <hyperlink ref="B24" location="hesab301!A1" display="Nominal (nizamnamə) kapital"/>
    <hyperlink ref="B25" location="hesab332!A1" display="Məzənnə fərgləri üzrə ehtiyat"/>
    <hyperlink ref="B26" location="hesab343!A1" display="Keçmiş illər üzrə bölühdürülməmiş mənfəət (ödənilməmiş zərər)"/>
    <hyperlink ref="B27" location="hesab501!A1" display="Qısamüddətli bank kreditləri"/>
    <hyperlink ref="B28" location="hesab521!A1" display="Vergi öhdəlikləri"/>
    <hyperlink ref="B29" location="hesab522!A1" display="Sosial sığorta və təminat üzrə öhdəliklər"/>
    <hyperlink ref="B30" location="hesab531!A1" display="Malsatan və podratçılara qısamüddətli kreditor borcları"/>
    <hyperlink ref="B31" location="hesab533!A1" display="İşçi heyətinə qısamüddətli kreditor borcları"/>
    <hyperlink ref="B32" location="hesab535!A1" display="İcarə üzrə qısamüddətli kreditor borcları"/>
    <hyperlink ref="B33" location="hesab542!A1" display="Gələcək hesabat dövrünün gəlirləri"/>
    <hyperlink ref="B34" location="hesab543!A1" display="Alınmış qısamüddətli avanslar"/>
    <hyperlink ref="B35" location="hesab601!A1" display="Satış"/>
    <hyperlink ref="B36" location="hesab611!A1" display="Sair əməliyyat gəlirləri"/>
    <hyperlink ref="B37" location="hesab631!A1" display="Maliyyə gəlirləri"/>
    <hyperlink ref="B38" location="hesab701!A1" display="Satışın maya dəyəri"/>
    <hyperlink ref="B40" location="hesab711!A1" display="Kommersiya xərcləri"/>
    <hyperlink ref="B41" location="hesab721!A1" display=" İnzibati xərclər"/>
    <hyperlink ref="B42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51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true" outlineLevel="0" max="6" min="6" style="0" width="10.99"/>
  </cols>
  <sheetData>
    <row r="1" customFormat="false" ht="12.75" hidden="false" customHeight="false" outlineLevel="0" collapsed="false">
      <c r="A1" s="1" t="s">
        <v>152</v>
      </c>
      <c r="F1" s="0" t="s">
        <v>153</v>
      </c>
    </row>
    <row r="2" customFormat="false" ht="12.75" hidden="false" customHeight="false" outlineLevel="0" collapsed="false">
      <c r="E2" s="0" t="s">
        <v>154</v>
      </c>
      <c r="F2" s="0" t="s">
        <v>155</v>
      </c>
    </row>
    <row r="3" customFormat="false" ht="12.75" hidden="false" customHeight="false" outlineLevel="0" collapsed="false">
      <c r="F3" s="0" t="s">
        <v>156</v>
      </c>
    </row>
    <row r="4" customFormat="false" ht="12.75" hidden="false" customHeight="false" outlineLevel="0" collapsed="false">
      <c r="A4" s="49" t="s">
        <v>157</v>
      </c>
      <c r="B4" s="49" t="s">
        <v>107</v>
      </c>
      <c r="C4" s="49" t="s">
        <v>158</v>
      </c>
      <c r="E4" s="0" t="s">
        <v>159</v>
      </c>
    </row>
    <row r="5" customFormat="false" ht="12.75" hidden="false" customHeight="false" outlineLevel="0" collapsed="false">
      <c r="A5" s="4" t="s">
        <v>5</v>
      </c>
      <c r="B5" s="5" t="s">
        <v>6</v>
      </c>
      <c r="C5" s="23" t="s">
        <v>153</v>
      </c>
      <c r="E5" s="0" t="s">
        <v>160</v>
      </c>
    </row>
    <row r="6" customFormat="false" ht="12.75" hidden="false" customHeight="false" outlineLevel="0" collapsed="false">
      <c r="A6" s="4" t="s">
        <v>7</v>
      </c>
      <c r="B6" s="5" t="s">
        <v>8</v>
      </c>
      <c r="C6" s="23" t="s">
        <v>155</v>
      </c>
      <c r="E6" s="0" t="s">
        <v>161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23" t="s">
        <v>153</v>
      </c>
      <c r="E7" s="0" t="s">
        <v>162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23" t="s">
        <v>155</v>
      </c>
      <c r="E8" s="0" t="s">
        <v>163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3" t="s">
        <v>153</v>
      </c>
      <c r="E9" s="0" t="s">
        <v>164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23" t="s">
        <v>153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23" t="s">
        <v>153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23" t="s">
        <v>153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23" t="s">
        <v>153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23" t="s">
        <v>153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23" t="s">
        <v>153</v>
      </c>
    </row>
    <row r="16" customFormat="false" ht="12.75" hidden="false" customHeight="false" outlineLevel="0" collapsed="false">
      <c r="A16" s="3" t="n">
        <v>223</v>
      </c>
      <c r="B16" s="5" t="s">
        <v>29</v>
      </c>
      <c r="C16" s="23" t="s">
        <v>153</v>
      </c>
    </row>
    <row r="17" customFormat="false" ht="12.75" hidden="false" customHeight="false" outlineLevel="0" collapsed="false">
      <c r="A17" s="4" t="s">
        <v>108</v>
      </c>
      <c r="B17" s="5" t="s">
        <v>30</v>
      </c>
      <c r="C17" s="23" t="s">
        <v>153</v>
      </c>
    </row>
    <row r="18" customFormat="false" ht="12.75" hidden="false" customHeight="false" outlineLevel="0" collapsed="false">
      <c r="A18" s="3" t="n">
        <v>241</v>
      </c>
      <c r="B18" s="5" t="s">
        <v>32</v>
      </c>
      <c r="C18" s="23" t="s">
        <v>153</v>
      </c>
    </row>
    <row r="19" customFormat="false" ht="12.75" hidden="false" customHeight="false" outlineLevel="0" collapsed="false">
      <c r="A19" s="3" t="n">
        <v>244</v>
      </c>
      <c r="B19" s="5" t="s">
        <v>33</v>
      </c>
      <c r="C19" s="23" t="s">
        <v>153</v>
      </c>
    </row>
    <row r="20" customFormat="false" ht="12.75" hidden="false" customHeight="false" outlineLevel="0" collapsed="false">
      <c r="A20" s="3" t="n">
        <v>301</v>
      </c>
      <c r="B20" s="5" t="s">
        <v>42</v>
      </c>
      <c r="C20" s="23" t="s">
        <v>155</v>
      </c>
    </row>
    <row r="21" customFormat="false" ht="12.75" hidden="false" customHeight="false" outlineLevel="0" collapsed="false">
      <c r="A21" s="3" t="n">
        <v>332</v>
      </c>
      <c r="B21" s="5" t="s">
        <v>43</v>
      </c>
      <c r="C21" s="23" t="s">
        <v>155</v>
      </c>
    </row>
    <row r="22" customFormat="false" ht="12.75" hidden="false" customHeight="false" outlineLevel="0" collapsed="false">
      <c r="A22" s="3" t="n">
        <v>343</v>
      </c>
      <c r="B22" s="5" t="s">
        <v>44</v>
      </c>
      <c r="C22" s="23" t="s">
        <v>155</v>
      </c>
    </row>
    <row r="23" customFormat="false" ht="12.75" hidden="false" customHeight="false" outlineLevel="0" collapsed="false">
      <c r="A23" s="3" t="n">
        <v>501</v>
      </c>
      <c r="B23" s="5" t="s">
        <v>45</v>
      </c>
      <c r="C23" s="23" t="s">
        <v>155</v>
      </c>
    </row>
    <row r="24" customFormat="false" ht="12.75" hidden="false" customHeight="false" outlineLevel="0" collapsed="false">
      <c r="A24" s="3" t="n">
        <v>521</v>
      </c>
      <c r="B24" s="5" t="s">
        <v>46</v>
      </c>
      <c r="C24" s="23" t="s">
        <v>155</v>
      </c>
    </row>
    <row r="25" customFormat="false" ht="12.75" hidden="false" customHeight="false" outlineLevel="0" collapsed="false">
      <c r="A25" s="3" t="n">
        <v>522</v>
      </c>
      <c r="B25" s="5" t="s">
        <v>47</v>
      </c>
      <c r="C25" s="23" t="s">
        <v>155</v>
      </c>
    </row>
    <row r="26" customFormat="false" ht="12.75" hidden="false" customHeight="false" outlineLevel="0" collapsed="false">
      <c r="A26" s="3" t="n">
        <v>531</v>
      </c>
      <c r="B26" s="5" t="s">
        <v>48</v>
      </c>
      <c r="C26" s="23" t="s">
        <v>155</v>
      </c>
    </row>
    <row r="27" customFormat="false" ht="12.75" hidden="false" customHeight="false" outlineLevel="0" collapsed="false">
      <c r="A27" s="3" t="n">
        <v>533</v>
      </c>
      <c r="B27" s="5" t="s">
        <v>49</v>
      </c>
      <c r="C27" s="23" t="s">
        <v>155</v>
      </c>
    </row>
    <row r="28" customFormat="false" ht="12.75" hidden="false" customHeight="false" outlineLevel="0" collapsed="false">
      <c r="A28" s="3" t="n">
        <v>535</v>
      </c>
      <c r="B28" s="5" t="s">
        <v>50</v>
      </c>
      <c r="C28" s="23" t="s">
        <v>155</v>
      </c>
    </row>
    <row r="29" customFormat="false" ht="12.75" hidden="false" customHeight="false" outlineLevel="0" collapsed="false">
      <c r="A29" s="3" t="n">
        <v>542</v>
      </c>
      <c r="B29" s="5" t="s">
        <v>51</v>
      </c>
      <c r="C29" s="23" t="s">
        <v>155</v>
      </c>
    </row>
    <row r="30" customFormat="false" ht="12.75" hidden="false" customHeight="false" outlineLevel="0" collapsed="false">
      <c r="A30" s="3" t="n">
        <v>543</v>
      </c>
      <c r="B30" s="5" t="s">
        <v>52</v>
      </c>
      <c r="C30" s="23" t="s">
        <v>155</v>
      </c>
    </row>
    <row r="31" customFormat="false" ht="12.75" hidden="false" customHeight="false" outlineLevel="0" collapsed="false">
      <c r="A31" s="3" t="n">
        <v>601</v>
      </c>
      <c r="B31" s="5" t="s">
        <v>53</v>
      </c>
      <c r="C31" s="23" t="s">
        <v>155</v>
      </c>
    </row>
    <row r="32" customFormat="false" ht="12.75" hidden="false" customHeight="false" outlineLevel="0" collapsed="false">
      <c r="A32" s="3" t="n">
        <v>611</v>
      </c>
      <c r="B32" s="5" t="s">
        <v>54</v>
      </c>
      <c r="C32" s="23" t="s">
        <v>155</v>
      </c>
    </row>
    <row r="33" customFormat="false" ht="12.75" hidden="false" customHeight="false" outlineLevel="0" collapsed="false">
      <c r="A33" s="3" t="n">
        <v>631</v>
      </c>
      <c r="B33" s="5" t="s">
        <v>55</v>
      </c>
      <c r="C33" s="23" t="s">
        <v>155</v>
      </c>
    </row>
    <row r="34" customFormat="false" ht="12.75" hidden="false" customHeight="false" outlineLevel="0" collapsed="false">
      <c r="A34" s="4" t="s">
        <v>34</v>
      </c>
      <c r="B34" s="5" t="s">
        <v>35</v>
      </c>
      <c r="C34" s="23" t="s">
        <v>153</v>
      </c>
    </row>
    <row r="35" customFormat="false" ht="12.75" hidden="false" customHeight="false" outlineLevel="0" collapsed="false">
      <c r="A35" s="4" t="s">
        <v>36</v>
      </c>
      <c r="B35" s="5" t="s">
        <v>37</v>
      </c>
      <c r="C35" s="23" t="s">
        <v>153</v>
      </c>
    </row>
    <row r="36" customFormat="false" ht="12.75" hidden="false" customHeight="false" outlineLevel="0" collapsed="false">
      <c r="A36" s="3" t="n">
        <v>721</v>
      </c>
      <c r="B36" s="5" t="s">
        <v>39</v>
      </c>
      <c r="C36" s="23" t="s">
        <v>153</v>
      </c>
    </row>
    <row r="37" customFormat="false" ht="12.75" hidden="false" customHeight="false" outlineLevel="0" collapsed="false">
      <c r="A37" s="3" t="n">
        <v>801</v>
      </c>
      <c r="B37" s="5" t="s">
        <v>56</v>
      </c>
      <c r="C37" s="23" t="s">
        <v>156</v>
      </c>
    </row>
    <row r="38" customFormat="false" ht="12.75" hidden="false" customHeight="false" outlineLevel="0" collapsed="false">
      <c r="A38" s="3"/>
      <c r="B38" s="5"/>
      <c r="C38" s="23"/>
    </row>
    <row r="39" customFormat="false" ht="12.75" hidden="false" customHeight="false" outlineLevel="0" collapsed="false">
      <c r="A39" s="3"/>
      <c r="B39" s="3"/>
      <c r="C39" s="3"/>
    </row>
  </sheetData>
  <hyperlinks>
    <hyperlink ref="B5" location="hesab101!A1" display="Qeyri-maddi aktivlər - Dəyər"/>
    <hyperlink ref="B6" location="hesab102!A1" display="Qeyri-maddi aktivlər - Amortizasiya"/>
    <hyperlink ref="B7" location="hesab111!A1" display="Torpaq, tikili və avadanlıqlar - Dəyər"/>
    <hyperlink ref="B8" location="hesab112!A1" display="Torpaq, tikili və avadanlıqlar - Amortizasiya"/>
    <hyperlink ref="B9" location="hesab113!A1" display="Torpaq, tikili və avadanlıqlarla bağlı məsrəflərin kapitallaşdırılması"/>
    <hyperlink ref="B10" location="hesab201!A1" display="Xammal və materiallar"/>
    <hyperlink ref="B11" location="hesab204!A1" display="Hazır məhsul"/>
    <hyperlink ref="B12" location="hesab205!A1" display="Mallar"/>
    <hyperlink ref="B13" location="hesab207!A1" display="Digər ehtiyatlar"/>
    <hyperlink ref="B14" location="hesab211!A1" display="Alıcıların və sifarişçilərin qısamüddətli debitor borcları"/>
    <hyperlink ref="B15" location="hesab221!A1" display="Kassa"/>
    <hyperlink ref="B16" location="hesab223!A1" display="Bank hesablaşma hesabları"/>
    <hyperlink ref="B17" location="hesab226!A1" display="ƏDV Sub-uçot hesabı"/>
    <hyperlink ref="B18" location="hesab241!A1" display="Əvəzləşdirilən ƏDV"/>
    <hyperlink ref="B19" location="hesab244!A1" display="Təhtəlhesab məbləğlər"/>
    <hyperlink ref="B20" location="hesab301!A1" display="Nominal (nizamnamə) kapital"/>
    <hyperlink ref="B21" location="hesab332!A1" display="Məzənnə fərgləri üzrə ehtiyat"/>
    <hyperlink ref="B22" location="hesab343!A1" display="Keçmiş illər üzrə bölühdürülməmiş mənfəət (ödənilməmiş zərər)"/>
    <hyperlink ref="B23" location="hesab501!A1" display="Qısamüddətli bank kreditləri"/>
    <hyperlink ref="B24" location="hesab521!A1" display="Vergi öhdəlikləri"/>
    <hyperlink ref="B25" location="hesab522!A1" display="Sosial sığorta və təminat üzrə öhdəliklər"/>
    <hyperlink ref="B26" location="hesab531!A1" display="Malsatan və podratçılara qısamüddətli kreditor borcları"/>
    <hyperlink ref="B27" location="hesab533!A1" display="İşçi heyətinə qısamüddətli kreditor borcları"/>
    <hyperlink ref="B28" location="hesab535!A1" display="İcarə üzrə qısamüddətli kreditor borcları"/>
    <hyperlink ref="B29" location="hesab542!A1" display="Gələcək hesabat dövrünün gəlirləri"/>
    <hyperlink ref="B30" location="hesab543!A1" display="Alınmış qısamüddətli avanslar"/>
    <hyperlink ref="B31" location="hesab601!A1" display="Satış"/>
    <hyperlink ref="B32" location="hesab611!A1" display="Sair əməliyyat gəlirləri"/>
    <hyperlink ref="B33" location="hesab631!A1" display="Maliyyə gəlirləri"/>
    <hyperlink ref="B34" location="hesab701!A1" display="Satışın maya dəyəri"/>
    <hyperlink ref="B35" location="hesab711!A1" display="Kommersiya xərcləri"/>
    <hyperlink ref="B36" location="hesab721!A1" display=" İnzibati xərclər"/>
    <hyperlink ref="B37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11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601</v>
      </c>
      <c r="C6" s="5" t="s">
        <v>53</v>
      </c>
      <c r="D6" s="6" t="n">
        <f aca="false">hesab601!D14</f>
        <v>0</v>
      </c>
    </row>
    <row r="7" customFormat="false" ht="12.75" hidden="false" customHeight="false" outlineLevel="0" collapsed="false">
      <c r="B7" s="3" t="n">
        <v>611</v>
      </c>
      <c r="C7" s="5" t="s">
        <v>54</v>
      </c>
      <c r="D7" s="6" t="n">
        <f aca="false">hesab611!D14</f>
        <v>0</v>
      </c>
    </row>
    <row r="8" customFormat="false" ht="12.75" hidden="false" customHeight="false" outlineLevel="0" collapsed="false">
      <c r="B8" s="3" t="n">
        <v>631</v>
      </c>
      <c r="C8" s="5" t="s">
        <v>55</v>
      </c>
      <c r="D8" s="6" t="n">
        <f aca="false">hesab631!D14</f>
        <v>0</v>
      </c>
    </row>
    <row r="9" customFormat="false" ht="12.75" hidden="false" customHeight="false" outlineLevel="0" collapsed="false">
      <c r="B9" s="4" t="s">
        <v>34</v>
      </c>
      <c r="C9" s="5" t="s">
        <v>35</v>
      </c>
      <c r="D9" s="6" t="n">
        <f aca="false">-hesab701!C14</f>
        <v>-0</v>
      </c>
    </row>
    <row r="10" customFormat="false" ht="12.75" hidden="false" customHeight="false" outlineLevel="0" collapsed="false">
      <c r="B10" s="4" t="s">
        <v>36</v>
      </c>
      <c r="C10" s="5" t="s">
        <v>37</v>
      </c>
      <c r="D10" s="6" t="n">
        <f aca="false">-hesab711!C14</f>
        <v>-0</v>
      </c>
    </row>
    <row r="11" customFormat="false" ht="12.75" hidden="false" customHeight="false" outlineLevel="0" collapsed="false">
      <c r="B11" s="3" t="n">
        <v>721</v>
      </c>
      <c r="C11" s="5" t="s">
        <v>39</v>
      </c>
      <c r="D11" s="6" t="n">
        <f aca="false">-hesab721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111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112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113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10" t="s">
        <v>114</v>
      </c>
      <c r="C21" s="10"/>
      <c r="D21" s="11" t="n">
        <f aca="false">D15</f>
        <v>0</v>
      </c>
    </row>
  </sheetData>
  <mergeCells count="1">
    <mergeCell ref="B21:C21"/>
  </mergeCells>
  <hyperlinks>
    <hyperlink ref="C6" location="hesab601!A1" display="Satış"/>
    <hyperlink ref="C7" location="hesab611!A1" display="Sair əməliyyat gəlirləri"/>
    <hyperlink ref="C8" location="hesab631!A1" display="Maliyyə gəlirləri"/>
    <hyperlink ref="C9" location="hesab701!A1" display="Satışın maya dəyəri"/>
    <hyperlink ref="C10" location="hesab711!A1" display="Kommersiya xərcləri"/>
    <hyperlink ref="C11" location="hesab721!A1" display=" İnzibati xərclə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5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5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0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0</v>
      </c>
    </row>
    <row r="4" customFormat="false" ht="12.75" hidden="false" customHeight="false" outlineLevel="0" collapsed="false">
      <c r="A4" s="46" t="s">
        <v>116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7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8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9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ydin</cp:lastModifiedBy>
  <dcterms:modified xsi:type="dcterms:W3CDTF">2017-07-22T12:48:21Z</dcterms:modified>
  <cp:revision>0</cp:revision>
  <dc:subject/>
  <dc:title/>
</cp:coreProperties>
</file>