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Jurnal" sheetId="2" state="visible" r:id="rId3"/>
    <sheet name="Dovriyye" sheetId="3" state="visible" r:id="rId4"/>
    <sheet name="MenfeetZerer" sheetId="4" state="visible" r:id="rId5"/>
    <sheet name="hesab01" sheetId="5" state="visible" r:id="rId6"/>
    <sheet name="hesab02" sheetId="6" state="visible" r:id="rId7"/>
    <sheet name="hesab04" sheetId="7" state="visible" r:id="rId8"/>
    <sheet name="hesab08" sheetId="8" state="visible" r:id="rId9"/>
    <sheet name="hesab10" sheetId="9" state="visible" r:id="rId10"/>
    <sheet name="hesab19" sheetId="10" state="visible" r:id="rId11"/>
    <sheet name="hesab20" sheetId="11" state="visible" r:id="rId12"/>
    <sheet name="hesab26" sheetId="12" state="visible" r:id="rId13"/>
    <sheet name="hesab40" sheetId="13" state="visible" r:id="rId14"/>
    <sheet name="hesab41" sheetId="14" state="visible" r:id="rId15"/>
    <sheet name="hesab43" sheetId="15" state="visible" r:id="rId16"/>
    <sheet name="hesab46" sheetId="16" state="visible" r:id="rId17"/>
    <sheet name="hesab47" sheetId="17" state="visible" r:id="rId18"/>
    <sheet name="hesab48" sheetId="18" state="visible" r:id="rId19"/>
    <sheet name="hesab50" sheetId="19" state="visible" r:id="rId20"/>
    <sheet name="hesab51" sheetId="20" state="visible" r:id="rId21"/>
    <sheet name="hesab60" sheetId="21" state="visible" r:id="rId22"/>
    <sheet name="hesab62" sheetId="22" state="visible" r:id="rId23"/>
    <sheet name="hesab68" sheetId="23" state="visible" r:id="rId24"/>
    <sheet name="hesab69" sheetId="24" state="visible" r:id="rId25"/>
    <sheet name="hesab70" sheetId="25" state="visible" r:id="rId26"/>
    <sheet name="hesab71" sheetId="26" state="visible" r:id="rId27"/>
    <sheet name="hesab75" sheetId="27" state="visible" r:id="rId28"/>
    <sheet name="hesab76" sheetId="28" state="visible" r:id="rId29"/>
    <sheet name="hesab80" sheetId="29" state="visible" r:id="rId30"/>
    <sheet name="hesab83" sheetId="30" state="visible" r:id="rId31"/>
    <sheet name="hesab85" sheetId="31" state="visible" r:id="rId32"/>
    <sheet name="hesab88" sheetId="32" state="visible" r:id="rId33"/>
    <sheet name="hesab90" sheetId="33" state="visible" r:id="rId34"/>
    <sheet name="Hesablar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2">
  <si>
    <t xml:space="preserve">Balans "Müəssisə MMC"</t>
  </si>
  <si>
    <t xml:space="preserve">valyuta: AZN</t>
  </si>
  <si>
    <t xml:space="preserve">Hesablar</t>
  </si>
  <si>
    <t xml:space="preserve">Balansın aktivi</t>
  </si>
  <si>
    <t xml:space="preserve">Məbləğ</t>
  </si>
  <si>
    <t xml:space="preserve">01</t>
  </si>
  <si>
    <t xml:space="preserve">Əsas vəsaitlər</t>
  </si>
  <si>
    <t xml:space="preserve">02</t>
  </si>
  <si>
    <t xml:space="preserve">Əsas vəsaitlər - amortizasiyası</t>
  </si>
  <si>
    <t xml:space="preserve">04</t>
  </si>
  <si>
    <t xml:space="preserve">Qeyri-maddi aktivlər</t>
  </si>
  <si>
    <t xml:space="preserve">08</t>
  </si>
  <si>
    <t xml:space="preserve">Kapital qoyuluşları</t>
  </si>
  <si>
    <t xml:space="preserve">10</t>
  </si>
  <si>
    <t xml:space="preserve">Materiallar</t>
  </si>
  <si>
    <t xml:space="preserve">19</t>
  </si>
  <si>
    <t xml:space="preserve">Alınmış mallar üzrə ƏDV</t>
  </si>
  <si>
    <t xml:space="preserve">20</t>
  </si>
  <si>
    <t xml:space="preserve">Əsas istehsalat</t>
  </si>
  <si>
    <t xml:space="preserve">26</t>
  </si>
  <si>
    <t xml:space="preserve">Ümumtəsərrüfat xərcləri</t>
  </si>
  <si>
    <t xml:space="preserve">40</t>
  </si>
  <si>
    <t xml:space="preserve">Hazır məhsul</t>
  </si>
  <si>
    <t xml:space="preserve">41</t>
  </si>
  <si>
    <t xml:space="preserve">Mallar</t>
  </si>
  <si>
    <t xml:space="preserve">43</t>
  </si>
  <si>
    <t xml:space="preserve">Kommersiya xərcləri</t>
  </si>
  <si>
    <t xml:space="preserve">50</t>
  </si>
  <si>
    <t xml:space="preserve">Kassa</t>
  </si>
  <si>
    <t xml:space="preserve">51</t>
  </si>
  <si>
    <t xml:space="preserve">Hesablaşma hesabı</t>
  </si>
  <si>
    <t xml:space="preserve">62</t>
  </si>
  <si>
    <t xml:space="preserve">Alıcılar və sifarişçilərlə hesablaşmalar</t>
  </si>
  <si>
    <t xml:space="preserve">Cəmi, balansın aktivi</t>
  </si>
  <si>
    <t xml:space="preserve">Balansın passivi</t>
  </si>
  <si>
    <t xml:space="preserve">Yeni hesab yaratmaq üçün bunları etməlisiniz</t>
  </si>
  <si>
    <t xml:space="preserve">1. Balansda bu hesabı əlavə etmək</t>
  </si>
  <si>
    <t xml:space="preserve">Malsatan və podratçılarla hesablaşmalar</t>
  </si>
  <si>
    <t xml:space="preserve">2. Əlavə "hesab " excel səhifə yaratmaq</t>
  </si>
  <si>
    <t xml:space="preserve">Büdcə ilə hesablaşmalar</t>
  </si>
  <si>
    <t xml:space="preserve">3. Hesablar planına bu hesabı əlavə etmək</t>
  </si>
  <si>
    <t xml:space="preserve">Sosial sığorta və təminat üzrə hesablaşmalar</t>
  </si>
  <si>
    <t xml:space="preserve">Əməyin ödənişi üzrə işçi heyəti ilə hesablaşmalar</t>
  </si>
  <si>
    <t xml:space="preserve">Təhtəlhesab şəxslərlə hesablaşmalar</t>
  </si>
  <si>
    <t xml:space="preserve">Təsisçilərlə hesablaşmalar</t>
  </si>
  <si>
    <t xml:space="preserve">Müxtəlif debidor və kreditorlarla hesablaşmalar</t>
  </si>
  <si>
    <t xml:space="preserve">Mənfəət və zərər</t>
  </si>
  <si>
    <t xml:space="preserve">Gələcək dövrlərin gəlirləri</t>
  </si>
  <si>
    <t xml:space="preserve">Bölüşdürülməmiş mənfəət (ödənilməmiş zərər)</t>
  </si>
  <si>
    <t xml:space="preserve">Məhsul (iş, xidmət) satışı</t>
  </si>
  <si>
    <t xml:space="preserve">Əsas vəsaitlərin satışı və sair xaricolmaları</t>
  </si>
  <si>
    <t xml:space="preserve">Sair aktivlərin satışı</t>
  </si>
  <si>
    <t xml:space="preserve">Nizamnamə kapitalı</t>
  </si>
  <si>
    <t xml:space="preserve">Qısamüddətli bank kreditləri</t>
  </si>
  <si>
    <t xml:space="preserve">Cəmi, balansın passivi</t>
  </si>
  <si>
    <t xml:space="preserve">Baş kitab</t>
  </si>
  <si>
    <t xml:space="preserve">Tarix</t>
  </si>
  <si>
    <t xml:space="preserve">Əməliyyatın məzmunu</t>
  </si>
  <si>
    <t xml:space="preserve">Debet</t>
  </si>
  <si>
    <t xml:space="preserve">Kredit</t>
  </si>
  <si>
    <t xml:space="preserve">Dövriyyə cədvəli</t>
  </si>
  <si>
    <t xml:space="preserve">Dövrün əvvəlinə qalıq</t>
  </si>
  <si>
    <t xml:space="preserve">Dövriyyə</t>
  </si>
  <si>
    <t xml:space="preserve">Dövrün sonuna qalıq</t>
  </si>
  <si>
    <t xml:space="preserve">N</t>
  </si>
  <si>
    <t xml:space="preserve">Hesabın adı</t>
  </si>
  <si>
    <t xml:space="preserve">Mənfəət və zərər hesabatı "Müəssisə MMC"</t>
  </si>
  <si>
    <t xml:space="preserve">Vergidən öncə mənfəət</t>
  </si>
  <si>
    <t xml:space="preserve">Mənfəət vergisi</t>
  </si>
  <si>
    <t xml:space="preserve">Təmiz mənfəət</t>
  </si>
  <si>
    <t xml:space="preserve">Cəmi,Mənfəət (Zərər)</t>
  </si>
  <si>
    <t xml:space="preserve">Hesab 01 Əsas vəsaitlər</t>
  </si>
  <si>
    <t xml:space="preserve">Hesab kartı</t>
  </si>
  <si>
    <t xml:space="preserve">Əvvələ qalıq</t>
  </si>
  <si>
    <t xml:space="preserve">Hesab üzrə dövriyyə:</t>
  </si>
  <si>
    <t xml:space="preserve">Sona qalıq</t>
  </si>
  <si>
    <t xml:space="preserve">Hesab 02 Əsas vəsaitlərin amortizasiyası</t>
  </si>
  <si>
    <t xml:space="preserve">Hesab 04 Qeyri -maddi aktivlər</t>
  </si>
  <si>
    <t xml:space="preserve">Hesab 08 Kapital qoyuluşları</t>
  </si>
  <si>
    <t xml:space="preserve">Hesab 10 Materiallar</t>
  </si>
  <si>
    <t xml:space="preserve">Hesab 19 Alınmış mallar üzrə ƏDV</t>
  </si>
  <si>
    <t xml:space="preserve">Hesab 20 Əsas istehsalat</t>
  </si>
  <si>
    <t xml:space="preserve">Hesab 26 Ümumtəsərrüfat xərcləri</t>
  </si>
  <si>
    <t xml:space="preserve">Hesab 40 Hazır məhsul</t>
  </si>
  <si>
    <t xml:space="preserve">Hesab 41 Mallar</t>
  </si>
  <si>
    <t xml:space="preserve">Hesab 43 Kommersiya xərcləri</t>
  </si>
  <si>
    <t xml:space="preserve">Hesab 46 Məhsul (iş, xidmət) satışı</t>
  </si>
  <si>
    <t xml:space="preserve">Hesab 47 Əsas vəsaitlərin satışı və sair xaricolmaları</t>
  </si>
  <si>
    <t xml:space="preserve">Hesab 48 Sair aktivlərin satışı</t>
  </si>
  <si>
    <t xml:space="preserve">Hesab 50 Kassa</t>
  </si>
  <si>
    <t xml:space="preserve">Hesab 51 Hesablaşma hesabı</t>
  </si>
  <si>
    <t xml:space="preserve">Hesab 60 Malsatanlar və podryadçılar ilə hesablaşmalar</t>
  </si>
  <si>
    <t xml:space="preserve">Hesab 62 Alıcılar və Sifarişçilər ilə hesablaşmalar</t>
  </si>
  <si>
    <t xml:space="preserve">Hesab 68 Büdcə ilə hesablaşmalar</t>
  </si>
  <si>
    <t xml:space="preserve">Hesab 69 Sosial sığorta və təminat üzrə hesablaşmalar</t>
  </si>
  <si>
    <t xml:space="preserve">Hesab 70 Əməyin ödənişi üzrə işçi heyəti ilə hesablaşmalar</t>
  </si>
  <si>
    <t xml:space="preserve">Hesab 71 Təhtəlhesab şəxslərlə hesablaşmalar</t>
  </si>
  <si>
    <t xml:space="preserve">Hesab 75 Təsisçilərlə hesablaşmalar</t>
  </si>
  <si>
    <t xml:space="preserve">Hesab 76 Müxtəlif debidor və kreditorlarla hesablaşmalar</t>
  </si>
  <si>
    <t xml:space="preserve">Hesab 80 Mənfəət və zərər</t>
  </si>
  <si>
    <t xml:space="preserve">Hesab 83 Gələcək dövrlərin gəlirləri</t>
  </si>
  <si>
    <t xml:space="preserve">Hesab 85 Nizamnamə kapitalı</t>
  </si>
  <si>
    <t xml:space="preserve">Hesab 88 Bölüşdürülməmiş mənfəət (ödənilməmiş zərər)</t>
  </si>
  <si>
    <t xml:space="preserve">Hesab 90 Qısamüddətli bank kreditləri</t>
  </si>
  <si>
    <t xml:space="preserve">Hesablar planı</t>
  </si>
  <si>
    <t xml:space="preserve">Müxabirləşmə</t>
  </si>
  <si>
    <t xml:space="preserve">Debet hesabı</t>
  </si>
  <si>
    <t xml:space="preserve">Kredit hesabı</t>
  </si>
  <si>
    <t xml:space="preserve">Əməliyyatın məbləği</t>
  </si>
  <si>
    <t xml:space="preserve">Müxabirləşməni yarat</t>
  </si>
  <si>
    <t xml:space="preserve">Geriyə</t>
  </si>
  <si>
    <t xml:space="preserve">Son müxabirləşməni 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</xdr:row>
      <xdr:rowOff>123840</xdr:rowOff>
    </xdr:from>
    <xdr:to>
      <xdr:col>7</xdr:col>
      <xdr:colOff>628560</xdr:colOff>
      <xdr:row>3</xdr:row>
      <xdr:rowOff>162000</xdr:rowOff>
    </xdr:to>
    <xdr:clientData/>
  </xdr:twoCellAnchor>
  <xdr:twoCellAnchor editAs="oneCell">
    <xdr:from>
      <xdr:col>8</xdr:col>
      <xdr:colOff>189360</xdr:colOff>
      <xdr:row>1</xdr:row>
      <xdr:rowOff>123840</xdr:rowOff>
    </xdr:from>
    <xdr:to>
      <xdr:col>10</xdr:col>
      <xdr:colOff>469080</xdr:colOff>
      <xdr:row>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2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4" t="s">
        <v>5</v>
      </c>
      <c r="C5" s="5" t="s">
        <v>6</v>
      </c>
      <c r="D5" s="6" t="n">
        <f aca="false">hesab01!C14</f>
        <v>0</v>
      </c>
    </row>
    <row r="6" customFormat="false" ht="12.75" hidden="false" customHeight="false" outlineLevel="0" collapsed="false">
      <c r="B6" s="4" t="s">
        <v>7</v>
      </c>
      <c r="C6" s="5" t="s">
        <v>8</v>
      </c>
      <c r="D6" s="6" t="n">
        <f aca="false">hesab02!D14</f>
        <v>0</v>
      </c>
    </row>
    <row r="7" customFormat="false" ht="12.75" hidden="false" customHeight="false" outlineLevel="0" collapsed="false">
      <c r="B7" s="4" t="s">
        <v>9</v>
      </c>
      <c r="C7" s="5" t="s">
        <v>10</v>
      </c>
      <c r="D7" s="6" t="n">
        <f aca="false">hesab04!C14</f>
        <v>0</v>
      </c>
    </row>
    <row r="8" customFormat="false" ht="12.75" hidden="false" customHeight="false" outlineLevel="0" collapsed="false">
      <c r="B8" s="4" t="s">
        <v>11</v>
      </c>
      <c r="C8" s="5" t="s">
        <v>12</v>
      </c>
      <c r="D8" s="6" t="n">
        <f aca="false">hesab08!C15</f>
        <v>0</v>
      </c>
    </row>
    <row r="9" customFormat="false" ht="12.75" hidden="false" customHeight="false" outlineLevel="0" collapsed="false">
      <c r="B9" s="4" t="s">
        <v>13</v>
      </c>
      <c r="C9" s="5" t="s">
        <v>14</v>
      </c>
      <c r="D9" s="6" t="n">
        <f aca="false">hesab10!C14</f>
        <v>0</v>
      </c>
    </row>
    <row r="10" customFormat="false" ht="12.75" hidden="false" customHeight="false" outlineLevel="0" collapsed="false">
      <c r="B10" s="4" t="s">
        <v>15</v>
      </c>
      <c r="C10" s="5" t="s">
        <v>16</v>
      </c>
      <c r="D10" s="6" t="n">
        <f aca="false">hesab19!C14</f>
        <v>0</v>
      </c>
    </row>
    <row r="11" customFormat="false" ht="12.75" hidden="false" customHeight="false" outlineLevel="0" collapsed="false">
      <c r="B11" s="4" t="s">
        <v>17</v>
      </c>
      <c r="C11" s="5" t="s">
        <v>18</v>
      </c>
      <c r="D11" s="6" t="n">
        <f aca="false">hesab20!C14</f>
        <v>0</v>
      </c>
    </row>
    <row r="12" customFormat="false" ht="12.75" hidden="false" customHeight="false" outlineLevel="0" collapsed="false">
      <c r="B12" s="4" t="s">
        <v>19</v>
      </c>
      <c r="C12" s="5" t="s">
        <v>20</v>
      </c>
      <c r="D12" s="6" t="n">
        <f aca="false">hesab26!C14</f>
        <v>0</v>
      </c>
    </row>
    <row r="13" customFormat="false" ht="12.75" hidden="false" customHeight="false" outlineLevel="0" collapsed="false">
      <c r="B13" s="4" t="s">
        <v>21</v>
      </c>
      <c r="C13" s="5" t="s">
        <v>22</v>
      </c>
      <c r="D13" s="6" t="n">
        <f aca="false">hesab40!C14</f>
        <v>0</v>
      </c>
    </row>
    <row r="14" customFormat="false" ht="12.75" hidden="false" customHeight="false" outlineLevel="0" collapsed="false">
      <c r="B14" s="4" t="s">
        <v>23</v>
      </c>
      <c r="C14" s="5" t="s">
        <v>24</v>
      </c>
      <c r="D14" s="6" t="n">
        <f aca="false">hesab41!C14</f>
        <v>0</v>
      </c>
    </row>
    <row r="15" customFormat="false" ht="12.75" hidden="false" customHeight="false" outlineLevel="0" collapsed="false">
      <c r="B15" s="4" t="s">
        <v>25</v>
      </c>
      <c r="C15" s="5" t="s">
        <v>26</v>
      </c>
      <c r="D15" s="6" t="n">
        <f aca="false">hesab43!C14</f>
        <v>0</v>
      </c>
    </row>
    <row r="16" customFormat="false" ht="12.75" hidden="false" customHeight="false" outlineLevel="0" collapsed="false">
      <c r="B16" s="4" t="s">
        <v>27</v>
      </c>
      <c r="C16" s="5" t="s">
        <v>28</v>
      </c>
      <c r="D16" s="6" t="n">
        <f aca="false">hesab50!C14</f>
        <v>0</v>
      </c>
    </row>
    <row r="17" customFormat="false" ht="12.75" hidden="false" customHeight="false" outlineLevel="0" collapsed="false">
      <c r="B17" s="4" t="s">
        <v>29</v>
      </c>
      <c r="C17" s="5" t="s">
        <v>30</v>
      </c>
      <c r="D17" s="6" t="n">
        <f aca="false">hesab51!C14</f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f aca="false">hesab62!C14</f>
        <v>0</v>
      </c>
    </row>
    <row r="19" customFormat="false" ht="12.75" hidden="false" customHeight="false" outlineLevel="0" collapsed="false">
      <c r="B19" s="7" t="s">
        <v>33</v>
      </c>
      <c r="C19" s="7"/>
      <c r="D19" s="8" t="n">
        <f aca="false">SUM(D4:D18)</f>
        <v>0</v>
      </c>
    </row>
    <row r="22" customFormat="false" ht="12.75" hidden="false" customHeight="false" outlineLevel="0" collapsed="false">
      <c r="B22" s="2" t="s">
        <v>2</v>
      </c>
      <c r="C22" s="2" t="s">
        <v>34</v>
      </c>
      <c r="D22" s="2" t="s">
        <v>4</v>
      </c>
      <c r="H22" s="0" t="s">
        <v>35</v>
      </c>
    </row>
    <row r="23" customFormat="false" ht="12.75" hidden="false" customHeight="false" outlineLevel="0" collapsed="false">
      <c r="B23" s="3"/>
      <c r="C23" s="3"/>
      <c r="D23" s="3"/>
      <c r="H23" s="0" t="s">
        <v>36</v>
      </c>
    </row>
    <row r="24" customFormat="false" ht="12.75" hidden="false" customHeight="false" outlineLevel="0" collapsed="false">
      <c r="B24" s="3" t="n">
        <v>60</v>
      </c>
      <c r="C24" s="5" t="s">
        <v>37</v>
      </c>
      <c r="D24" s="6" t="n">
        <f aca="false">hesab60!D14</f>
        <v>0</v>
      </c>
      <c r="H24" s="0" t="s">
        <v>38</v>
      </c>
    </row>
    <row r="25" customFormat="false" ht="12.75" hidden="false" customHeight="false" outlineLevel="0" collapsed="false">
      <c r="B25" s="3" t="n">
        <v>68</v>
      </c>
      <c r="C25" s="5" t="s">
        <v>39</v>
      </c>
      <c r="D25" s="6" t="n">
        <f aca="false">hesab68!D14</f>
        <v>0</v>
      </c>
      <c r="H25" s="0" t="s">
        <v>40</v>
      </c>
    </row>
    <row r="26" customFormat="false" ht="12.75" hidden="false" customHeight="false" outlineLevel="0" collapsed="false">
      <c r="B26" s="3" t="n">
        <v>69</v>
      </c>
      <c r="C26" s="5" t="s">
        <v>41</v>
      </c>
      <c r="D26" s="6" t="n">
        <f aca="false">hesab69!D14</f>
        <v>0</v>
      </c>
    </row>
    <row r="27" customFormat="false" ht="12.75" hidden="false" customHeight="false" outlineLevel="0" collapsed="false">
      <c r="B27" s="3" t="n">
        <v>70</v>
      </c>
      <c r="C27" s="5" t="s">
        <v>42</v>
      </c>
      <c r="D27" s="6" t="n">
        <f aca="false">hesab70!D14</f>
        <v>0</v>
      </c>
    </row>
    <row r="28" customFormat="false" ht="12.75" hidden="false" customHeight="false" outlineLevel="0" collapsed="false">
      <c r="B28" s="3" t="n">
        <v>71</v>
      </c>
      <c r="C28" s="5" t="s">
        <v>43</v>
      </c>
      <c r="D28" s="6" t="n">
        <f aca="false">hesab71!D14</f>
        <v>0</v>
      </c>
    </row>
    <row r="29" customFormat="false" ht="12.75" hidden="false" customHeight="false" outlineLevel="0" collapsed="false">
      <c r="B29" s="3" t="n">
        <v>75</v>
      </c>
      <c r="C29" s="5" t="s">
        <v>44</v>
      </c>
      <c r="D29" s="6" t="n">
        <f aca="false">hesab75!D14</f>
        <v>0</v>
      </c>
    </row>
    <row r="30" customFormat="false" ht="12.75" hidden="false" customHeight="false" outlineLevel="0" collapsed="false">
      <c r="B30" s="3" t="n">
        <v>76</v>
      </c>
      <c r="C30" s="5" t="s">
        <v>45</v>
      </c>
      <c r="D30" s="6" t="n">
        <f aca="false">hesab76!D14</f>
        <v>0</v>
      </c>
    </row>
    <row r="31" customFormat="false" ht="12.75" hidden="false" customHeight="false" outlineLevel="0" collapsed="false">
      <c r="B31" s="3" t="n">
        <v>80</v>
      </c>
      <c r="C31" s="5" t="s">
        <v>46</v>
      </c>
      <c r="D31" s="6" t="n">
        <f aca="false">hesab80!D14</f>
        <v>0</v>
      </c>
    </row>
    <row r="32" customFormat="false" ht="12.75" hidden="false" customHeight="false" outlineLevel="0" collapsed="false">
      <c r="B32" s="3" t="n">
        <v>83</v>
      </c>
      <c r="C32" s="5" t="s">
        <v>47</v>
      </c>
      <c r="D32" s="6" t="n">
        <f aca="false">hesab83!D14</f>
        <v>0</v>
      </c>
    </row>
    <row r="33" customFormat="false" ht="12.75" hidden="false" customHeight="false" outlineLevel="0" collapsed="false">
      <c r="B33" s="3" t="n">
        <v>88</v>
      </c>
      <c r="C33" s="5" t="s">
        <v>48</v>
      </c>
      <c r="D33" s="6" t="n">
        <f aca="false">hesab88!D14</f>
        <v>0</v>
      </c>
    </row>
    <row r="34" customFormat="false" ht="12.75" hidden="false" customHeight="false" outlineLevel="0" collapsed="false">
      <c r="B34" s="3" t="n">
        <v>46</v>
      </c>
      <c r="C34" s="5" t="s">
        <v>49</v>
      </c>
      <c r="D34" s="6" t="n">
        <f aca="false">hesab46!D14</f>
        <v>0</v>
      </c>
    </row>
    <row r="35" customFormat="false" ht="12.75" hidden="false" customHeight="false" outlineLevel="0" collapsed="false">
      <c r="B35" s="3" t="n">
        <v>47</v>
      </c>
      <c r="C35" s="5" t="s">
        <v>50</v>
      </c>
      <c r="D35" s="6" t="n">
        <f aca="false">hesab47!D14</f>
        <v>0</v>
      </c>
    </row>
    <row r="36" customFormat="false" ht="12.75" hidden="false" customHeight="false" outlineLevel="0" collapsed="false">
      <c r="B36" s="3" t="n">
        <v>48</v>
      </c>
      <c r="C36" s="5" t="s">
        <v>51</v>
      </c>
      <c r="D36" s="6" t="n">
        <f aca="false">hesab48!D14</f>
        <v>0</v>
      </c>
    </row>
    <row r="37" customFormat="false" ht="12.75" hidden="false" customHeight="false" outlineLevel="0" collapsed="false">
      <c r="B37" s="3" t="n">
        <v>85</v>
      </c>
      <c r="C37" s="5" t="s">
        <v>52</v>
      </c>
      <c r="D37" s="6" t="n">
        <f aca="false">hesab85!D14</f>
        <v>0</v>
      </c>
    </row>
    <row r="38" customFormat="false" ht="12.75" hidden="false" customHeight="false" outlineLevel="0" collapsed="false">
      <c r="B38" s="3" t="n">
        <v>90</v>
      </c>
      <c r="C38" s="5" t="s">
        <v>53</v>
      </c>
      <c r="D38" s="6" t="n">
        <f aca="false">hesab90!D14</f>
        <v>0</v>
      </c>
    </row>
    <row r="39" customFormat="false" ht="12.75" hidden="false" customHeight="false" outlineLevel="0" collapsed="false">
      <c r="B39" s="7" t="s">
        <v>54</v>
      </c>
      <c r="C39" s="7"/>
      <c r="D39" s="8" t="n">
        <f aca="false">SUM(D24:D38)</f>
        <v>0</v>
      </c>
    </row>
  </sheetData>
  <mergeCells count="2">
    <mergeCell ref="B19:C19"/>
    <mergeCell ref="B39:C39"/>
  </mergeCells>
  <hyperlinks>
    <hyperlink ref="C5" location="hesab01!A1" display="Əsas vəsaitlər"/>
    <hyperlink ref="C6" location="hesab02!A1" display="Əsas vəsaitlər - amortizasiyası"/>
    <hyperlink ref="C7" location="hesab04!A1" display="Qeyri-maddi aktivlər"/>
    <hyperlink ref="C8" location="hesab08!A1" display="Kapital qoyuluşları"/>
    <hyperlink ref="C9" location="hesab10!A1" display="Materiallar"/>
    <hyperlink ref="C10" location="hesab19!A1" display="Alınmış mallar üzrə ƏDV"/>
    <hyperlink ref="C11" location="hesab20!A1" display="Əsas istehsalat"/>
    <hyperlink ref="C12" location="hesab26!A1" display="Ümumtəsərrüfat xərcləri"/>
    <hyperlink ref="C13" location="hesab40!A1" display="Hazır məhsul"/>
    <hyperlink ref="C14" location="hesab41!A1" display="Mallar"/>
    <hyperlink ref="C15" location="hesab43!A1" display="Kommersiya xərcləri"/>
    <hyperlink ref="C16" location="hesab50!A1" display="Kassa"/>
    <hyperlink ref="C17" location="hesab51!A1" display="Hesablaşma hesabı"/>
    <hyperlink ref="C18" location="hesab62!A1" display="Alıcılar və sifarişçilərlə hesablaşmalar"/>
    <hyperlink ref="C24" location="hesab60!A1" display="Malsatan və podratçılarla hesablaşmalar"/>
    <hyperlink ref="C25" location="hesab68!A1" display="Büdcə ilə hesablaşmalar"/>
    <hyperlink ref="C26" location="hesab69!A1" display="Sosial sığorta və təminat üzrə hesablaşmalar"/>
    <hyperlink ref="C27" location="hesab70!A1" display="Əməyin ödənişi üzrə işçi heyəti ilə hesablaşmalar"/>
    <hyperlink ref="C28" location="hesab71!A1" display="Təhtəlhesab şəxslərlə hesablaşmalar"/>
    <hyperlink ref="C29" location="hesab75!A1" display="Təsisçilərlə hesablaşmalar"/>
    <hyperlink ref="C30" location="hesab76!A1" display="Müxtəlif debidor və kreditorlarla hesablaşmalar"/>
    <hyperlink ref="C31" location="hesab80!A1" display="Mənfəət və zərər"/>
    <hyperlink ref="C32" location="hesab83!A1" display="Gələcək dövrlərin gəlirləri"/>
    <hyperlink ref="C33" location="hesab88!A1" display="Bölüşdürülməmiş mənfəət (ödənilməmiş zərər)"/>
    <hyperlink ref="C34" location="hesab46!A1" display="Məhsul (iş, xidmət) satışı"/>
    <hyperlink ref="C35" location="hesab47!A1" display="Əsas vəsaitlərin satışı və sair xaricolmaları"/>
    <hyperlink ref="C36" location="hesab48!A1" display="Sair aktivlərin satışı"/>
    <hyperlink ref="C37" location="hesab85!A1" display="Nizamnamə kapitalı"/>
    <hyperlink ref="C38" location="hesab90!A1" display="Qısamüddətli bank kredit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0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1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2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3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4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5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6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7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8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89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55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  <c r="E6" s="2" t="s">
        <v>4</v>
      </c>
    </row>
    <row r="7" customFormat="false" ht="12.75" hidden="false" customHeight="false" outlineLevel="0" collapsed="false">
      <c r="A7" s="10"/>
      <c r="B7" s="10"/>
      <c r="C7" s="11"/>
      <c r="D7" s="11"/>
      <c r="E7" s="11"/>
    </row>
    <row r="8" customFormat="false" ht="12.75" hidden="false" customHeight="false" outlineLevel="0" collapsed="false">
      <c r="A8" s="3"/>
      <c r="B8" s="3"/>
      <c r="C8" s="12"/>
      <c r="D8" s="12"/>
      <c r="E8" s="3"/>
    </row>
    <row r="9" customFormat="false" ht="12.75" hidden="false" customHeight="false" outlineLevel="0" collapsed="false">
      <c r="A9" s="3"/>
      <c r="B9" s="3"/>
      <c r="C9" s="12"/>
      <c r="D9" s="12"/>
      <c r="E9" s="3"/>
    </row>
    <row r="10" customFormat="false" ht="12.75" hidden="false" customHeight="false" outlineLevel="0" collapsed="false">
      <c r="A10" s="3"/>
      <c r="B10" s="3"/>
      <c r="C10" s="12"/>
      <c r="D10" s="12"/>
      <c r="E10" s="3"/>
    </row>
    <row r="11" customFormat="false" ht="12.75" hidden="false" customHeight="false" outlineLevel="0" collapsed="false">
      <c r="A11" s="3"/>
      <c r="B11" s="3"/>
      <c r="C11" s="12"/>
      <c r="D11" s="12"/>
      <c r="E11" s="3"/>
    </row>
    <row r="12" customFormat="false" ht="12.75" hidden="false" customHeight="false" outlineLevel="0" collapsed="false">
      <c r="A12" s="3"/>
      <c r="B12" s="3"/>
      <c r="C12" s="12"/>
      <c r="D12" s="12"/>
      <c r="E12" s="3"/>
    </row>
    <row r="13" customFormat="false" ht="12.75" hidden="false" customHeight="false" outlineLevel="0" collapsed="false">
      <c r="A13" s="10"/>
      <c r="B13" s="10"/>
      <c r="C13" s="11"/>
      <c r="D13" s="11"/>
      <c r="E13" s="11" t="n">
        <f aca="false">SUM(E8:E12)</f>
        <v>0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0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1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2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3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4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5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6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7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8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99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9" t="s">
        <v>60</v>
      </c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2</v>
      </c>
      <c r="B6" s="14"/>
      <c r="C6" s="15" t="s">
        <v>61</v>
      </c>
      <c r="D6" s="15"/>
      <c r="E6" s="15" t="s">
        <v>62</v>
      </c>
      <c r="F6" s="15"/>
      <c r="G6" s="15" t="s">
        <v>63</v>
      </c>
      <c r="H6" s="15"/>
    </row>
    <row r="7" customFormat="false" ht="13.5" hidden="false" customHeight="false" outlineLevel="0" collapsed="false">
      <c r="A7" s="16" t="s">
        <v>64</v>
      </c>
      <c r="B7" s="17" t="s">
        <v>65</v>
      </c>
      <c r="C7" s="18" t="s">
        <v>58</v>
      </c>
      <c r="D7" s="19" t="s">
        <v>59</v>
      </c>
      <c r="E7" s="18" t="s">
        <v>58</v>
      </c>
      <c r="F7" s="19" t="s">
        <v>59</v>
      </c>
      <c r="G7" s="18" t="s">
        <v>58</v>
      </c>
      <c r="H7" s="19" t="s">
        <v>59</v>
      </c>
    </row>
    <row r="8" customFormat="false" ht="12.75" hidden="false" customHeight="false" outlineLevel="0" collapsed="false">
      <c r="A8" s="20"/>
      <c r="B8" s="21"/>
      <c r="C8" s="22"/>
      <c r="D8" s="23"/>
      <c r="E8" s="22"/>
      <c r="F8" s="23"/>
      <c r="G8" s="22"/>
      <c r="H8" s="23"/>
    </row>
    <row r="9" customFormat="false" ht="12.75" hidden="false" customHeight="false" outlineLevel="0" collapsed="false">
      <c r="A9" s="24" t="s">
        <v>5</v>
      </c>
      <c r="B9" s="25" t="s">
        <v>6</v>
      </c>
      <c r="C9" s="26" t="n">
        <f aca="false">hesab01!C$7</f>
        <v>0</v>
      </c>
      <c r="D9" s="27" t="n">
        <f aca="false">hesab01!D$7</f>
        <v>0</v>
      </c>
      <c r="E9" s="26" t="n">
        <f aca="false">hesab01!C13</f>
        <v>0</v>
      </c>
      <c r="F9" s="27" t="n">
        <f aca="false">hesab01!D13</f>
        <v>0</v>
      </c>
      <c r="G9" s="26" t="n">
        <f aca="false">hesab01!C14</f>
        <v>0</v>
      </c>
      <c r="H9" s="27" t="n">
        <f aca="false">hesab01!D14</f>
        <v>0</v>
      </c>
    </row>
    <row r="10" customFormat="false" ht="12.75" hidden="false" customHeight="false" outlineLevel="0" collapsed="false">
      <c r="A10" s="24" t="s">
        <v>7</v>
      </c>
      <c r="B10" s="25" t="s">
        <v>8</v>
      </c>
      <c r="C10" s="26" t="n">
        <f aca="false">hesab02!C$7</f>
        <v>0</v>
      </c>
      <c r="D10" s="27" t="n">
        <f aca="false">hesab02!D$7</f>
        <v>0</v>
      </c>
      <c r="E10" s="26" t="n">
        <f aca="false">hesab02!C13</f>
        <v>0</v>
      </c>
      <c r="F10" s="27" t="n">
        <f aca="false">hesab02!D13</f>
        <v>0</v>
      </c>
      <c r="G10" s="26" t="n">
        <f aca="false">hesab02!C14</f>
        <v>0</v>
      </c>
      <c r="H10" s="27" t="n">
        <f aca="false">hesab02!D14</f>
        <v>0</v>
      </c>
    </row>
    <row r="11" customFormat="false" ht="12.75" hidden="false" customHeight="false" outlineLevel="0" collapsed="false">
      <c r="A11" s="24" t="s">
        <v>9</v>
      </c>
      <c r="B11" s="25" t="s">
        <v>10</v>
      </c>
      <c r="C11" s="26" t="n">
        <f aca="false">hesab04!C$7</f>
        <v>0</v>
      </c>
      <c r="D11" s="27" t="n">
        <f aca="false">hesab04!D$7</f>
        <v>0</v>
      </c>
      <c r="E11" s="26" t="n">
        <f aca="false">hesab04!C13</f>
        <v>0</v>
      </c>
      <c r="F11" s="27" t="n">
        <f aca="false">hesab04!D13</f>
        <v>0</v>
      </c>
      <c r="G11" s="26" t="n">
        <f aca="false">hesab04!C14</f>
        <v>0</v>
      </c>
      <c r="H11" s="27" t="n">
        <f aca="false">hesab04!D14</f>
        <v>0</v>
      </c>
    </row>
    <row r="12" customFormat="false" ht="12.75" hidden="false" customHeight="false" outlineLevel="0" collapsed="false">
      <c r="A12" s="24" t="s">
        <v>11</v>
      </c>
      <c r="B12" s="25" t="s">
        <v>12</v>
      </c>
      <c r="C12" s="26" t="n">
        <f aca="false">hesab08!C$7</f>
        <v>0</v>
      </c>
      <c r="D12" s="27" t="n">
        <f aca="false">hesab08!D$7</f>
        <v>0</v>
      </c>
      <c r="E12" s="26" t="n">
        <f aca="false">hesab08!C14</f>
        <v>0</v>
      </c>
      <c r="F12" s="27" t="n">
        <f aca="false">hesab08!D14</f>
        <v>0</v>
      </c>
      <c r="G12" s="26" t="n">
        <f aca="false">hesab08!C15</f>
        <v>0</v>
      </c>
      <c r="H12" s="27" t="n">
        <f aca="false">hesab08!D15</f>
        <v>0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f aca="false">hesab10!C$7</f>
        <v>0</v>
      </c>
      <c r="D13" s="27" t="n">
        <f aca="false">hesab10!D$7</f>
        <v>0</v>
      </c>
      <c r="E13" s="26" t="n">
        <f aca="false">hesab10!C13</f>
        <v>0</v>
      </c>
      <c r="F13" s="27" t="n">
        <f aca="false">hesab10!D13</f>
        <v>0</v>
      </c>
      <c r="G13" s="26" t="n">
        <f aca="false">hesab10!C14</f>
        <v>0</v>
      </c>
      <c r="H13" s="27" t="n">
        <f aca="false">hesab10!D14</f>
        <v>0</v>
      </c>
    </row>
    <row r="14" customFormat="false" ht="12.75" hidden="false" customHeight="false" outlineLevel="0" collapsed="false">
      <c r="A14" s="24" t="s">
        <v>15</v>
      </c>
      <c r="B14" s="25" t="s">
        <v>16</v>
      </c>
      <c r="C14" s="26" t="n">
        <f aca="false">hesab19!C$7</f>
        <v>0</v>
      </c>
      <c r="D14" s="27" t="n">
        <f aca="false">hesab19!D$7</f>
        <v>0</v>
      </c>
      <c r="E14" s="26" t="n">
        <f aca="false">hesab19!C13</f>
        <v>0</v>
      </c>
      <c r="F14" s="27" t="n">
        <f aca="false">hesab19!D13</f>
        <v>0</v>
      </c>
      <c r="G14" s="26" t="n">
        <f aca="false">hesab19!C14</f>
        <v>0</v>
      </c>
      <c r="H14" s="27" t="n">
        <f aca="false">hesab19!D14</f>
        <v>0</v>
      </c>
    </row>
    <row r="15" customFormat="false" ht="12.75" hidden="false" customHeight="false" outlineLevel="0" collapsed="false">
      <c r="A15" s="24" t="s">
        <v>17</v>
      </c>
      <c r="B15" s="25" t="s">
        <v>18</v>
      </c>
      <c r="C15" s="26" t="n">
        <f aca="false">hesab20!C$7</f>
        <v>0</v>
      </c>
      <c r="D15" s="27" t="n">
        <f aca="false">hesab20!D$7</f>
        <v>0</v>
      </c>
      <c r="E15" s="26" t="n">
        <f aca="false">hesab20!C13</f>
        <v>0</v>
      </c>
      <c r="F15" s="27" t="n">
        <f aca="false">hesab20!D13</f>
        <v>0</v>
      </c>
      <c r="G15" s="26" t="n">
        <f aca="false">hesab20!C14</f>
        <v>0</v>
      </c>
      <c r="H15" s="27" t="n">
        <f aca="false">hesab20!D14</f>
        <v>0</v>
      </c>
    </row>
    <row r="16" customFormat="false" ht="12.75" hidden="false" customHeight="false" outlineLevel="0" collapsed="false">
      <c r="A16" s="24" t="s">
        <v>19</v>
      </c>
      <c r="B16" s="25" t="s">
        <v>20</v>
      </c>
      <c r="C16" s="26" t="n">
        <f aca="false">hesab26!C$7</f>
        <v>0</v>
      </c>
      <c r="D16" s="27" t="n">
        <f aca="false">hesab26!D$7</f>
        <v>0</v>
      </c>
      <c r="E16" s="26" t="n">
        <f aca="false">hesab26!C13</f>
        <v>0</v>
      </c>
      <c r="F16" s="27" t="n">
        <f aca="false">hesab26!D13</f>
        <v>0</v>
      </c>
      <c r="G16" s="26" t="n">
        <f aca="false">hesab26!C14</f>
        <v>0</v>
      </c>
      <c r="H16" s="27" t="n">
        <f aca="false">hesab26!D14</f>
        <v>0</v>
      </c>
    </row>
    <row r="17" customFormat="false" ht="12.75" hidden="false" customHeight="false" outlineLevel="0" collapsed="false">
      <c r="A17" s="24" t="s">
        <v>21</v>
      </c>
      <c r="B17" s="25" t="s">
        <v>22</v>
      </c>
      <c r="C17" s="26" t="n">
        <f aca="false">hesab40!C$7</f>
        <v>0</v>
      </c>
      <c r="D17" s="27" t="n">
        <f aca="false">hesab40!D$7</f>
        <v>0</v>
      </c>
      <c r="E17" s="26" t="n">
        <f aca="false">hesab40!C13</f>
        <v>0</v>
      </c>
      <c r="F17" s="27" t="n">
        <f aca="false">hesab40!D13</f>
        <v>0</v>
      </c>
      <c r="G17" s="26" t="n">
        <f aca="false">hesab40!C14</f>
        <v>0</v>
      </c>
      <c r="H17" s="27" t="n">
        <f aca="false">hesab40!D14</f>
        <v>0</v>
      </c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n">
        <f aca="false">hesab41!C$7</f>
        <v>0</v>
      </c>
      <c r="D18" s="27" t="n">
        <f aca="false">hesab41!D$7</f>
        <v>0</v>
      </c>
      <c r="E18" s="26" t="n">
        <f aca="false">hesab41!C13</f>
        <v>0</v>
      </c>
      <c r="F18" s="27" t="n">
        <f aca="false">hesab41!D13</f>
        <v>0</v>
      </c>
      <c r="G18" s="26" t="n">
        <f aca="false">hesab41!C14</f>
        <v>0</v>
      </c>
      <c r="H18" s="27" t="n">
        <f aca="false">hesab41!D14</f>
        <v>0</v>
      </c>
    </row>
    <row r="19" customFormat="false" ht="12.75" hidden="false" customHeight="false" outlineLevel="0" collapsed="false">
      <c r="A19" s="24" t="s">
        <v>25</v>
      </c>
      <c r="B19" s="25" t="s">
        <v>26</v>
      </c>
      <c r="C19" s="26" t="n">
        <f aca="false">hesab43!C$7</f>
        <v>0</v>
      </c>
      <c r="D19" s="27" t="n">
        <f aca="false">hesab43!D$7</f>
        <v>0</v>
      </c>
      <c r="E19" s="26" t="n">
        <f aca="false">hesab43!C13</f>
        <v>0</v>
      </c>
      <c r="F19" s="27" t="n">
        <f aca="false">hesab43!D13</f>
        <v>0</v>
      </c>
      <c r="G19" s="26" t="n">
        <f aca="false">hesab43!C14</f>
        <v>0</v>
      </c>
      <c r="H19" s="27" t="n">
        <f aca="false">hesab43!D14</f>
        <v>0</v>
      </c>
    </row>
    <row r="20" customFormat="false" ht="12.75" hidden="false" customHeight="false" outlineLevel="0" collapsed="false">
      <c r="A20" s="24" t="s">
        <v>27</v>
      </c>
      <c r="B20" s="25" t="s">
        <v>28</v>
      </c>
      <c r="C20" s="26" t="n">
        <f aca="false">hesab50!C$7</f>
        <v>0</v>
      </c>
      <c r="D20" s="27" t="n">
        <f aca="false">hesab50!D$7</f>
        <v>0</v>
      </c>
      <c r="E20" s="26" t="n">
        <f aca="false">hesab50!C13</f>
        <v>0</v>
      </c>
      <c r="F20" s="27" t="n">
        <f aca="false">hesab50!D13</f>
        <v>0</v>
      </c>
      <c r="G20" s="26" t="n">
        <f aca="false">hesab50!C14</f>
        <v>0</v>
      </c>
      <c r="H20" s="27" t="n">
        <f aca="false">hesab50!D14</f>
        <v>0</v>
      </c>
    </row>
    <row r="21" customFormat="false" ht="12.75" hidden="false" customHeight="false" outlineLevel="0" collapsed="false">
      <c r="A21" s="24" t="s">
        <v>29</v>
      </c>
      <c r="B21" s="25" t="s">
        <v>30</v>
      </c>
      <c r="C21" s="26" t="n">
        <f aca="false">hesab51!C$7</f>
        <v>0</v>
      </c>
      <c r="D21" s="27" t="n">
        <f aca="false">hesab51!D$7</f>
        <v>0</v>
      </c>
      <c r="E21" s="26" t="n">
        <f aca="false">hesab51!C13</f>
        <v>0</v>
      </c>
      <c r="F21" s="27" t="n">
        <f aca="false">hesab51!D13</f>
        <v>0</v>
      </c>
      <c r="G21" s="26" t="n">
        <f aca="false">hesab51!C14</f>
        <v>0</v>
      </c>
      <c r="H21" s="27" t="n">
        <f aca="false">hesab51!D14</f>
        <v>0</v>
      </c>
    </row>
    <row r="22" customFormat="false" ht="12.75" hidden="false" customHeight="false" outlineLevel="0" collapsed="false">
      <c r="A22" s="24" t="s">
        <v>31</v>
      </c>
      <c r="B22" s="25" t="s">
        <v>32</v>
      </c>
      <c r="C22" s="26" t="n">
        <f aca="false">hesab62!C$7</f>
        <v>0</v>
      </c>
      <c r="D22" s="27" t="n">
        <f aca="false">hesab62!D$7</f>
        <v>0</v>
      </c>
      <c r="E22" s="26" t="n">
        <f aca="false">hesab62!C13</f>
        <v>0</v>
      </c>
      <c r="F22" s="27" t="n">
        <f aca="false">hesab62!D13</f>
        <v>0</v>
      </c>
      <c r="G22" s="26" t="n">
        <f aca="false">hesab62!C14</f>
        <v>0</v>
      </c>
      <c r="H22" s="27" t="n">
        <f aca="false">hesab62!D14</f>
        <v>0</v>
      </c>
    </row>
    <row r="23" customFormat="false" ht="12.75" hidden="false" customHeight="false" outlineLevel="0" collapsed="false">
      <c r="A23" s="28" t="n">
        <v>60</v>
      </c>
      <c r="B23" s="25" t="s">
        <v>37</v>
      </c>
      <c r="C23" s="26" t="n">
        <f aca="false">hesab60!C$7</f>
        <v>0</v>
      </c>
      <c r="D23" s="27" t="n">
        <f aca="false">hesab60!D$7</f>
        <v>0</v>
      </c>
      <c r="E23" s="26" t="n">
        <f aca="false">hesab60!C13</f>
        <v>0</v>
      </c>
      <c r="F23" s="27" t="n">
        <f aca="false">hesab60!D13</f>
        <v>0</v>
      </c>
      <c r="G23" s="26" t="n">
        <f aca="false">hesab60!C14</f>
        <v>0</v>
      </c>
      <c r="H23" s="27" t="n">
        <f aca="false">hesab60!D14</f>
        <v>0</v>
      </c>
    </row>
    <row r="24" customFormat="false" ht="12.75" hidden="false" customHeight="false" outlineLevel="0" collapsed="false">
      <c r="A24" s="28" t="n">
        <v>68</v>
      </c>
      <c r="B24" s="25" t="s">
        <v>39</v>
      </c>
      <c r="C24" s="26" t="n">
        <f aca="false">hesab68!C$7</f>
        <v>0</v>
      </c>
      <c r="D24" s="27" t="n">
        <f aca="false">hesab68!D$7</f>
        <v>0</v>
      </c>
      <c r="E24" s="26" t="n">
        <f aca="false">hesab68!C13</f>
        <v>0</v>
      </c>
      <c r="F24" s="27" t="n">
        <f aca="false">hesab68!D13</f>
        <v>0</v>
      </c>
      <c r="G24" s="26" t="n">
        <f aca="false">hesab68!C14</f>
        <v>0</v>
      </c>
      <c r="H24" s="27" t="n">
        <f aca="false">hesab68!D14</f>
        <v>0</v>
      </c>
    </row>
    <row r="25" customFormat="false" ht="12.75" hidden="false" customHeight="false" outlineLevel="0" collapsed="false">
      <c r="A25" s="28" t="n">
        <v>69</v>
      </c>
      <c r="B25" s="25" t="s">
        <v>41</v>
      </c>
      <c r="C25" s="26" t="n">
        <f aca="false">hesab69!C$7</f>
        <v>0</v>
      </c>
      <c r="D25" s="27" t="n">
        <f aca="false">hesab69!D$7</f>
        <v>0</v>
      </c>
      <c r="E25" s="26" t="n">
        <f aca="false">hesab69!C13</f>
        <v>0</v>
      </c>
      <c r="F25" s="27" t="n">
        <f aca="false">hesab69!D13</f>
        <v>0</v>
      </c>
      <c r="G25" s="26" t="n">
        <f aca="false">hesab69!C14</f>
        <v>0</v>
      </c>
      <c r="H25" s="27" t="n">
        <f aca="false">hesab69!D14</f>
        <v>0</v>
      </c>
    </row>
    <row r="26" customFormat="false" ht="12.75" hidden="false" customHeight="false" outlineLevel="0" collapsed="false">
      <c r="A26" s="28" t="n">
        <v>70</v>
      </c>
      <c r="B26" s="25" t="s">
        <v>42</v>
      </c>
      <c r="C26" s="26" t="n">
        <f aca="false">hesab70!C$7</f>
        <v>0</v>
      </c>
      <c r="D26" s="27" t="n">
        <f aca="false">hesab70!D$7</f>
        <v>0</v>
      </c>
      <c r="E26" s="26" t="n">
        <f aca="false">hesab70!C13</f>
        <v>0</v>
      </c>
      <c r="F26" s="27" t="n">
        <f aca="false">hesab70!D13</f>
        <v>0</v>
      </c>
      <c r="G26" s="26" t="n">
        <f aca="false">hesab70!C14</f>
        <v>0</v>
      </c>
      <c r="H26" s="27" t="n">
        <f aca="false">hesab70!D14</f>
        <v>0</v>
      </c>
    </row>
    <row r="27" customFormat="false" ht="12.75" hidden="false" customHeight="false" outlineLevel="0" collapsed="false">
      <c r="A27" s="28" t="n">
        <v>71</v>
      </c>
      <c r="B27" s="25" t="s">
        <v>43</v>
      </c>
      <c r="C27" s="26" t="n">
        <f aca="false">hesab71!C$7</f>
        <v>0</v>
      </c>
      <c r="D27" s="27" t="n">
        <f aca="false">hesab71!D$7</f>
        <v>0</v>
      </c>
      <c r="E27" s="26" t="n">
        <f aca="false">hesab71!C13</f>
        <v>0</v>
      </c>
      <c r="F27" s="27" t="n">
        <f aca="false">hesab71!D13</f>
        <v>0</v>
      </c>
      <c r="G27" s="26" t="n">
        <f aca="false">hesab71!C14</f>
        <v>0</v>
      </c>
      <c r="H27" s="27" t="n">
        <f aca="false">hesab71!D14</f>
        <v>0</v>
      </c>
    </row>
    <row r="28" customFormat="false" ht="12.75" hidden="false" customHeight="false" outlineLevel="0" collapsed="false">
      <c r="A28" s="28" t="n">
        <v>75</v>
      </c>
      <c r="B28" s="25" t="s">
        <v>44</v>
      </c>
      <c r="C28" s="26" t="n">
        <f aca="false">hesab75!C$7</f>
        <v>0</v>
      </c>
      <c r="D28" s="27" t="n">
        <f aca="false">hesab75!D$7</f>
        <v>0</v>
      </c>
      <c r="E28" s="26" t="n">
        <f aca="false">hesab75!C13</f>
        <v>0</v>
      </c>
      <c r="F28" s="27" t="n">
        <f aca="false">hesab75!D13</f>
        <v>0</v>
      </c>
      <c r="G28" s="26" t="n">
        <f aca="false">hesab75!C14</f>
        <v>0</v>
      </c>
      <c r="H28" s="27" t="n">
        <f aca="false">hesab75!D14</f>
        <v>0</v>
      </c>
    </row>
    <row r="29" customFormat="false" ht="12.75" hidden="false" customHeight="false" outlineLevel="0" collapsed="false">
      <c r="A29" s="28" t="n">
        <v>76</v>
      </c>
      <c r="B29" s="25" t="s">
        <v>45</v>
      </c>
      <c r="C29" s="26" t="n">
        <f aca="false">hesab76!C$7</f>
        <v>0</v>
      </c>
      <c r="D29" s="27" t="n">
        <f aca="false">hesab76!D$7</f>
        <v>0</v>
      </c>
      <c r="E29" s="26" t="n">
        <f aca="false">hesab76!C13</f>
        <v>0</v>
      </c>
      <c r="F29" s="27" t="n">
        <f aca="false">hesab76!D13</f>
        <v>0</v>
      </c>
      <c r="G29" s="26" t="n">
        <f aca="false">hesab76!C14</f>
        <v>0</v>
      </c>
      <c r="H29" s="27" t="n">
        <f aca="false">hesab76!D14</f>
        <v>0</v>
      </c>
    </row>
    <row r="30" customFormat="false" ht="12.75" hidden="false" customHeight="false" outlineLevel="0" collapsed="false">
      <c r="A30" s="28" t="n">
        <v>80</v>
      </c>
      <c r="B30" s="25" t="s">
        <v>46</v>
      </c>
      <c r="C30" s="26" t="n">
        <f aca="false">hesab80!C$7</f>
        <v>0</v>
      </c>
      <c r="D30" s="27" t="n">
        <f aca="false">hesab80!D$7</f>
        <v>0</v>
      </c>
      <c r="E30" s="26" t="n">
        <f aca="false">hesab80!C13</f>
        <v>0</v>
      </c>
      <c r="F30" s="27" t="n">
        <f aca="false">hesab80!D13</f>
        <v>0</v>
      </c>
      <c r="G30" s="26" t="n">
        <f aca="false">hesab80!C14</f>
        <v>0</v>
      </c>
      <c r="H30" s="27" t="n">
        <f aca="false">hesab80!D14</f>
        <v>0</v>
      </c>
    </row>
    <row r="31" customFormat="false" ht="12.75" hidden="false" customHeight="false" outlineLevel="0" collapsed="false">
      <c r="A31" s="28" t="n">
        <v>83</v>
      </c>
      <c r="B31" s="25" t="s">
        <v>47</v>
      </c>
      <c r="C31" s="26" t="n">
        <f aca="false">hesab83!C$7</f>
        <v>0</v>
      </c>
      <c r="D31" s="27" t="n">
        <f aca="false">hesab83!D$7</f>
        <v>0</v>
      </c>
      <c r="E31" s="26" t="n">
        <f aca="false">hesab83!C13</f>
        <v>0</v>
      </c>
      <c r="F31" s="27" t="n">
        <f aca="false">hesab83!D13</f>
        <v>0</v>
      </c>
      <c r="G31" s="26" t="n">
        <f aca="false">hesab83!C14</f>
        <v>0</v>
      </c>
      <c r="H31" s="27" t="n">
        <f aca="false">hesab83!D14</f>
        <v>0</v>
      </c>
    </row>
    <row r="32" customFormat="false" ht="12.75" hidden="false" customHeight="false" outlineLevel="0" collapsed="false">
      <c r="A32" s="28" t="n">
        <v>88</v>
      </c>
      <c r="B32" s="25" t="s">
        <v>48</v>
      </c>
      <c r="C32" s="26" t="n">
        <f aca="false">hesab88!C$7</f>
        <v>0</v>
      </c>
      <c r="D32" s="27" t="n">
        <f aca="false">hesab88!D$7</f>
        <v>0</v>
      </c>
      <c r="E32" s="26" t="n">
        <f aca="false">hesab88!C13</f>
        <v>0</v>
      </c>
      <c r="F32" s="27" t="n">
        <f aca="false">hesab88!D13</f>
        <v>0</v>
      </c>
      <c r="G32" s="26" t="n">
        <f aca="false">hesab88!C14</f>
        <v>0</v>
      </c>
      <c r="H32" s="27" t="n">
        <f aca="false">hesab88!D14</f>
        <v>0</v>
      </c>
    </row>
    <row r="33" customFormat="false" ht="12.75" hidden="false" customHeight="false" outlineLevel="0" collapsed="false">
      <c r="A33" s="28" t="n">
        <v>46</v>
      </c>
      <c r="B33" s="25" t="s">
        <v>49</v>
      </c>
      <c r="C33" s="26" t="n">
        <f aca="false">hesab46!C$7</f>
        <v>0</v>
      </c>
      <c r="D33" s="27" t="n">
        <f aca="false">hesab46!D$7</f>
        <v>0</v>
      </c>
      <c r="E33" s="26" t="n">
        <f aca="false">hesab46!C13</f>
        <v>0</v>
      </c>
      <c r="F33" s="27" t="n">
        <f aca="false">hesab46!D13</f>
        <v>0</v>
      </c>
      <c r="G33" s="26" t="n">
        <f aca="false">hesab46!C14</f>
        <v>0</v>
      </c>
      <c r="H33" s="27" t="n">
        <f aca="false">hesab46!D14</f>
        <v>0</v>
      </c>
    </row>
    <row r="34" customFormat="false" ht="12.75" hidden="false" customHeight="false" outlineLevel="0" collapsed="false">
      <c r="A34" s="28" t="n">
        <v>47</v>
      </c>
      <c r="B34" s="25" t="s">
        <v>50</v>
      </c>
      <c r="C34" s="26" t="n">
        <f aca="false">hesab47!C$7</f>
        <v>0</v>
      </c>
      <c r="D34" s="27" t="n">
        <f aca="false">hesab47!D$7</f>
        <v>0</v>
      </c>
      <c r="E34" s="26" t="n">
        <f aca="false">hesab47!C13</f>
        <v>0</v>
      </c>
      <c r="F34" s="27" t="n">
        <f aca="false">hesab47!D13</f>
        <v>0</v>
      </c>
      <c r="G34" s="26" t="n">
        <f aca="false">hesab47!C14</f>
        <v>0</v>
      </c>
      <c r="H34" s="27" t="n">
        <f aca="false">hesab47!D14</f>
        <v>0</v>
      </c>
    </row>
    <row r="35" customFormat="false" ht="12.75" hidden="false" customHeight="false" outlineLevel="0" collapsed="false">
      <c r="A35" s="28" t="n">
        <v>48</v>
      </c>
      <c r="B35" s="25" t="s">
        <v>51</v>
      </c>
      <c r="C35" s="26" t="n">
        <f aca="false">hesab48!C$7</f>
        <v>0</v>
      </c>
      <c r="D35" s="27" t="n">
        <f aca="false">hesab48!D$7</f>
        <v>0</v>
      </c>
      <c r="E35" s="26" t="n">
        <f aca="false">hesab48!C13</f>
        <v>0</v>
      </c>
      <c r="F35" s="27" t="n">
        <f aca="false">hesab48!D13</f>
        <v>0</v>
      </c>
      <c r="G35" s="26" t="n">
        <f aca="false">hesab48!C14</f>
        <v>0</v>
      </c>
      <c r="H35" s="27" t="n">
        <f aca="false">hesab48!D14</f>
        <v>0</v>
      </c>
    </row>
    <row r="36" customFormat="false" ht="12.75" hidden="false" customHeight="false" outlineLevel="0" collapsed="false">
      <c r="A36" s="28" t="n">
        <v>85</v>
      </c>
      <c r="B36" s="25" t="s">
        <v>52</v>
      </c>
      <c r="C36" s="26" t="n">
        <f aca="false">hesab85!C$7</f>
        <v>0</v>
      </c>
      <c r="D36" s="27" t="n">
        <f aca="false">hesab85!D$7</f>
        <v>0</v>
      </c>
      <c r="E36" s="26" t="n">
        <f aca="false">hesab85!C13</f>
        <v>0</v>
      </c>
      <c r="F36" s="27" t="n">
        <f aca="false">hesab85!D13</f>
        <v>0</v>
      </c>
      <c r="G36" s="26" t="n">
        <f aca="false">hesab85!C14</f>
        <v>0</v>
      </c>
      <c r="H36" s="27" t="n">
        <f aca="false">hesab85!D14</f>
        <v>0</v>
      </c>
    </row>
    <row r="37" customFormat="false" ht="12.75" hidden="false" customHeight="false" outlineLevel="0" collapsed="false">
      <c r="A37" s="28" t="n">
        <v>90</v>
      </c>
      <c r="B37" s="25" t="s">
        <v>53</v>
      </c>
      <c r="C37" s="26" t="n">
        <f aca="false">hesab90!C$7</f>
        <v>0</v>
      </c>
      <c r="D37" s="27" t="n">
        <f aca="false">hesab90!D$7</f>
        <v>0</v>
      </c>
      <c r="E37" s="26" t="n">
        <f aca="false">hesab90!C13</f>
        <v>0</v>
      </c>
      <c r="F37" s="27" t="n">
        <f aca="false">hesab90!D13</f>
        <v>0</v>
      </c>
      <c r="G37" s="26" t="n">
        <f aca="false">hesab90!C14</f>
        <v>0</v>
      </c>
      <c r="H37" s="27" t="n">
        <f aca="false">hesab90!D14</f>
        <v>0</v>
      </c>
    </row>
    <row r="38" customFormat="false" ht="12.75" hidden="false" customHeight="false" outlineLevel="0" collapsed="false">
      <c r="A38" s="3"/>
      <c r="B38" s="29"/>
      <c r="C38" s="30"/>
      <c r="D38" s="31"/>
      <c r="E38" s="30"/>
      <c r="F38" s="31"/>
      <c r="G38" s="30"/>
      <c r="H38" s="31"/>
    </row>
    <row r="39" customFormat="false" ht="12.75" hidden="false" customHeight="false" outlineLevel="0" collapsed="false">
      <c r="A39" s="10"/>
      <c r="B39" s="32"/>
      <c r="C39" s="33" t="n">
        <f aca="false">SUM(C8:C38)</f>
        <v>0</v>
      </c>
      <c r="D39" s="34" t="n">
        <f aca="false">SUM(D8:D38)</f>
        <v>0</v>
      </c>
      <c r="E39" s="33" t="n">
        <f aca="false">SUM(E8:E38)</f>
        <v>0</v>
      </c>
      <c r="F39" s="34" t="n">
        <f aca="false">SUM(F8:F38)</f>
        <v>0</v>
      </c>
      <c r="G39" s="33" t="n">
        <f aca="false">SUM(G8:G38)</f>
        <v>0</v>
      </c>
      <c r="H39" s="34" t="n">
        <f aca="false">SUM(H8:H38)</f>
        <v>0</v>
      </c>
    </row>
    <row r="40" customFormat="false" ht="13.5" hidden="false" customHeight="false" outlineLevel="0" collapsed="false">
      <c r="A40" s="10"/>
      <c r="B40" s="32"/>
      <c r="C40" s="35"/>
      <c r="D40" s="36"/>
      <c r="E40" s="35"/>
      <c r="F40" s="36"/>
      <c r="G40" s="35"/>
      <c r="H40" s="36"/>
    </row>
    <row r="42" customFormat="false" ht="12.75" hidden="false" customHeight="false" outlineLevel="0" collapsed="false">
      <c r="F42" s="37"/>
    </row>
  </sheetData>
  <mergeCells count="7">
    <mergeCell ref="C5:D5"/>
    <mergeCell ref="E5:F5"/>
    <mergeCell ref="G5:H5"/>
    <mergeCell ref="A6:B6"/>
    <mergeCell ref="C6:D6"/>
    <mergeCell ref="E6:F6"/>
    <mergeCell ref="G6:H6"/>
  </mergeCells>
  <hyperlinks>
    <hyperlink ref="B9" location="hesab01!A1" display="Əsas vəsaitlər"/>
    <hyperlink ref="B10" location="hesab02!A1" display="Əsas vəsaitlər - amortizasiyası"/>
    <hyperlink ref="B11" location="hesab04!A1" display="Qeyri-maddi aktivlər"/>
    <hyperlink ref="B12" location="hesab08!A1" display="Kapital qoyuluşları"/>
    <hyperlink ref="B13" location="hesab10!A1" display="Materiallar"/>
    <hyperlink ref="B14" location="hesab19!A1" display="Alınmış mallar üzrə ƏDV"/>
    <hyperlink ref="B15" location="hesab20!A1" display="Əsas istehsalat"/>
    <hyperlink ref="B16" location="hesab26!A1" display="Ümumtəsərrüfat xərcləri"/>
    <hyperlink ref="B17" location="hesab40!A1" display="Hazır məhsul"/>
    <hyperlink ref="B18" location="hesab41!A1" display="Mallar"/>
    <hyperlink ref="B19" location="hesab43!A1" display="Kommersiya xərcləri"/>
    <hyperlink ref="B20" location="hesab50!A1" display="Kassa"/>
    <hyperlink ref="B21" location="hesab51!A1" display="Hesablaşma hesabı"/>
    <hyperlink ref="B22" location="hesab62!A1" display="Alıcılar və sifarişçilərlə hesablaşmalar"/>
    <hyperlink ref="B23" location="hesab60!A1" display="Malsatan və podratçılarla hesablaşmalar"/>
    <hyperlink ref="B24" location="hesab68!A1" display="Büdcə ilə hesablaşmalar"/>
    <hyperlink ref="B25" location="hesab69!A1" display="Sosial sığorta və təminat üzrə hesablaşmalar"/>
    <hyperlink ref="B26" location="hesab70!A1" display="Əməyin ödənişi üzrə işçi heyəti ilə hesablaşmalar"/>
    <hyperlink ref="B27" location="hesab71!A1" display="Təhtəlhesab şəxslərlə hesablaşmalar"/>
    <hyperlink ref="B28" location="hesab75!A1" display="Təsisçilərlə hesablaşmalar"/>
    <hyperlink ref="B29" location="hesab76!A1" display="Müxtəlif debidor və kreditorlarla hesablaşmalar"/>
    <hyperlink ref="B30" location="hesab80!A1" display="Mənfəət və zərər"/>
    <hyperlink ref="B31" location="hesab83!A1" display="Gələcək dövrlərin gəlirləri"/>
    <hyperlink ref="B32" location="hesab88!A1" display="Bölüşdürülməmiş mənfəət (ödənilməmiş zərər)"/>
    <hyperlink ref="B33" location="hesab46!A1" display="Məhsul (iş, xidmət) satışı"/>
    <hyperlink ref="B34" location="hesab47!A1" display="Əsas vəsaitlərin satışı və sair xaricolmaları"/>
    <hyperlink ref="B35" location="hesab48!A1" display="Sair aktivlərin satışı"/>
    <hyperlink ref="B36" location="hesab85!A1" display="Nizamnamə kapitalı"/>
    <hyperlink ref="B37" location="hesab90!A1" display="Qısamüddətli bank kredit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100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101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102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103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/>
      <c r="D14" s="40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4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E2" s="0" t="s">
        <v>105</v>
      </c>
    </row>
    <row r="3" customFormat="false" ht="12.75" hidden="false" customHeight="false" outlineLevel="0" collapsed="false">
      <c r="E3" s="0" t="s">
        <v>57</v>
      </c>
    </row>
    <row r="4" customFormat="false" ht="12.75" hidden="false" customHeight="false" outlineLevel="0" collapsed="false">
      <c r="E4" s="0" t="s">
        <v>106</v>
      </c>
    </row>
    <row r="5" customFormat="false" ht="12.75" hidden="false" customHeight="false" outlineLevel="0" collapsed="false">
      <c r="A5" s="4" t="s">
        <v>5</v>
      </c>
      <c r="B5" s="5" t="s">
        <v>6</v>
      </c>
      <c r="E5" s="0" t="s">
        <v>107</v>
      </c>
    </row>
    <row r="6" customFormat="false" ht="12.75" hidden="false" customHeight="false" outlineLevel="0" collapsed="false">
      <c r="A6" s="4" t="s">
        <v>7</v>
      </c>
      <c r="B6" s="5" t="s">
        <v>8</v>
      </c>
      <c r="E6" s="0" t="s">
        <v>108</v>
      </c>
    </row>
    <row r="7" customFormat="false" ht="12.75" hidden="false" customHeight="false" outlineLevel="0" collapsed="false">
      <c r="A7" s="4" t="s">
        <v>9</v>
      </c>
      <c r="B7" s="5" t="s">
        <v>10</v>
      </c>
      <c r="E7" s="0" t="s">
        <v>109</v>
      </c>
    </row>
    <row r="8" customFormat="false" ht="12.75" hidden="false" customHeight="false" outlineLevel="0" collapsed="false">
      <c r="A8" s="4" t="s">
        <v>11</v>
      </c>
      <c r="B8" s="5" t="s">
        <v>12</v>
      </c>
      <c r="E8" s="0" t="s">
        <v>110</v>
      </c>
    </row>
    <row r="9" customFormat="false" ht="12.75" hidden="false" customHeight="false" outlineLevel="0" collapsed="false">
      <c r="A9" s="4" t="s">
        <v>13</v>
      </c>
      <c r="B9" s="5" t="s">
        <v>14</v>
      </c>
      <c r="E9" s="0" t="s">
        <v>111</v>
      </c>
    </row>
    <row r="10" customFormat="false" ht="12.75" hidden="false" customHeight="false" outlineLevel="0" collapsed="false">
      <c r="A10" s="4" t="s">
        <v>15</v>
      </c>
      <c r="B10" s="5" t="s">
        <v>16</v>
      </c>
    </row>
    <row r="11" customFormat="false" ht="12.75" hidden="false" customHeight="false" outlineLevel="0" collapsed="false">
      <c r="A11" s="4" t="s">
        <v>17</v>
      </c>
      <c r="B11" s="5" t="s">
        <v>18</v>
      </c>
    </row>
    <row r="12" customFormat="false" ht="12.75" hidden="false" customHeight="false" outlineLevel="0" collapsed="false">
      <c r="A12" s="4" t="s">
        <v>19</v>
      </c>
      <c r="B12" s="5" t="s">
        <v>20</v>
      </c>
    </row>
    <row r="13" customFormat="false" ht="12.75" hidden="false" customHeight="false" outlineLevel="0" collapsed="false">
      <c r="A13" s="4" t="s">
        <v>21</v>
      </c>
      <c r="B13" s="5" t="s">
        <v>22</v>
      </c>
    </row>
    <row r="14" customFormat="false" ht="12.75" hidden="false" customHeight="false" outlineLevel="0" collapsed="false">
      <c r="A14" s="4" t="s">
        <v>23</v>
      </c>
      <c r="B14" s="5" t="s">
        <v>24</v>
      </c>
    </row>
    <row r="15" customFormat="false" ht="12.75" hidden="false" customHeight="false" outlineLevel="0" collapsed="false">
      <c r="A15" s="4" t="s">
        <v>25</v>
      </c>
      <c r="B15" s="5" t="s">
        <v>26</v>
      </c>
    </row>
    <row r="16" customFormat="false" ht="12.75" hidden="false" customHeight="false" outlineLevel="0" collapsed="false">
      <c r="A16" s="3" t="n">
        <v>46</v>
      </c>
      <c r="B16" s="5" t="s">
        <v>49</v>
      </c>
    </row>
    <row r="17" customFormat="false" ht="12.75" hidden="false" customHeight="false" outlineLevel="0" collapsed="false">
      <c r="A17" s="3" t="n">
        <v>47</v>
      </c>
      <c r="B17" s="5" t="s">
        <v>50</v>
      </c>
    </row>
    <row r="18" customFormat="false" ht="12.75" hidden="false" customHeight="false" outlineLevel="0" collapsed="false">
      <c r="A18" s="3" t="n">
        <v>48</v>
      </c>
      <c r="B18" s="5" t="s">
        <v>51</v>
      </c>
    </row>
    <row r="19" customFormat="false" ht="12.75" hidden="false" customHeight="false" outlineLevel="0" collapsed="false">
      <c r="A19" s="4" t="s">
        <v>27</v>
      </c>
      <c r="B19" s="5" t="s">
        <v>28</v>
      </c>
    </row>
    <row r="20" customFormat="false" ht="12.75" hidden="false" customHeight="false" outlineLevel="0" collapsed="false">
      <c r="A20" s="4" t="s">
        <v>29</v>
      </c>
      <c r="B20" s="5" t="s">
        <v>30</v>
      </c>
    </row>
    <row r="21" customFormat="false" ht="12.75" hidden="false" customHeight="false" outlineLevel="0" collapsed="false">
      <c r="A21" s="3" t="n">
        <v>60</v>
      </c>
      <c r="B21" s="5" t="s">
        <v>37</v>
      </c>
    </row>
    <row r="22" customFormat="false" ht="12.75" hidden="false" customHeight="false" outlineLevel="0" collapsed="false">
      <c r="A22" s="4" t="s">
        <v>31</v>
      </c>
      <c r="B22" s="5" t="s">
        <v>32</v>
      </c>
    </row>
    <row r="23" customFormat="false" ht="12.75" hidden="false" customHeight="false" outlineLevel="0" collapsed="false">
      <c r="A23" s="3" t="n">
        <v>68</v>
      </c>
      <c r="B23" s="5" t="s">
        <v>39</v>
      </c>
    </row>
    <row r="24" customFormat="false" ht="12.75" hidden="false" customHeight="false" outlineLevel="0" collapsed="false">
      <c r="A24" s="3" t="n">
        <v>69</v>
      </c>
      <c r="B24" s="5" t="s">
        <v>41</v>
      </c>
    </row>
    <row r="25" customFormat="false" ht="12.75" hidden="false" customHeight="false" outlineLevel="0" collapsed="false">
      <c r="A25" s="3" t="n">
        <v>70</v>
      </c>
      <c r="B25" s="5" t="s">
        <v>42</v>
      </c>
    </row>
    <row r="26" customFormat="false" ht="12.75" hidden="false" customHeight="false" outlineLevel="0" collapsed="false">
      <c r="A26" s="3" t="n">
        <v>71</v>
      </c>
      <c r="B26" s="5" t="s">
        <v>43</v>
      </c>
    </row>
    <row r="27" customFormat="false" ht="12.75" hidden="false" customHeight="false" outlineLevel="0" collapsed="false">
      <c r="A27" s="3" t="n">
        <v>75</v>
      </c>
      <c r="B27" s="5" t="s">
        <v>44</v>
      </c>
    </row>
    <row r="28" customFormat="false" ht="12.75" hidden="false" customHeight="false" outlineLevel="0" collapsed="false">
      <c r="A28" s="3" t="n">
        <v>76</v>
      </c>
      <c r="B28" s="5" t="s">
        <v>45</v>
      </c>
    </row>
    <row r="29" customFormat="false" ht="12.75" hidden="false" customHeight="false" outlineLevel="0" collapsed="false">
      <c r="A29" s="3" t="n">
        <v>80</v>
      </c>
      <c r="B29" s="5" t="s">
        <v>46</v>
      </c>
    </row>
    <row r="30" customFormat="false" ht="12.75" hidden="false" customHeight="false" outlineLevel="0" collapsed="false">
      <c r="A30" s="3" t="n">
        <v>83</v>
      </c>
      <c r="B30" s="5" t="s">
        <v>47</v>
      </c>
    </row>
    <row r="31" customFormat="false" ht="12.75" hidden="false" customHeight="false" outlineLevel="0" collapsed="false">
      <c r="A31" s="3" t="n">
        <v>85</v>
      </c>
      <c r="B31" s="5" t="s">
        <v>52</v>
      </c>
    </row>
    <row r="32" customFormat="false" ht="12.75" hidden="false" customHeight="false" outlineLevel="0" collapsed="false">
      <c r="A32" s="3" t="n">
        <v>88</v>
      </c>
      <c r="B32" s="5" t="s">
        <v>48</v>
      </c>
    </row>
    <row r="33" customFormat="false" ht="12.75" hidden="false" customHeight="false" outlineLevel="0" collapsed="false">
      <c r="A33" s="3" t="n">
        <v>90</v>
      </c>
      <c r="B33" s="5" t="s">
        <v>53</v>
      </c>
    </row>
  </sheetData>
  <hyperlinks>
    <hyperlink ref="B5" location="hesab01!A1" display="Əsas vəsaitlər"/>
    <hyperlink ref="B6" location="hesab02!A1" display="Əsas vəsaitlər - amortizasiyası"/>
    <hyperlink ref="B7" location="hesab04!A1" display="Qeyri-maddi aktivlər"/>
    <hyperlink ref="B8" location="hesab08!A1" display="Kapital qoyuluşları"/>
    <hyperlink ref="B9" location="hesab10!A1" display="Materiallar"/>
    <hyperlink ref="B10" location="hesab19!A1" display="Alınmış mallar üzrə ƏDV"/>
    <hyperlink ref="B11" location="hesab20!A1" display="Əsas istehsalat"/>
    <hyperlink ref="B12" location="hesab26!A1" display="Ümumtəsərrüfat xərcləri"/>
    <hyperlink ref="B13" location="hesab40!A1" display="Hazır məhsul"/>
    <hyperlink ref="B14" location="hesab41!A1" display="Mallar"/>
    <hyperlink ref="B15" location="hesab43!A1" display="Kommersiya xərcləri"/>
    <hyperlink ref="B16" location="hesab46!A1" display="Məhsul (iş, xidmət) satışı"/>
    <hyperlink ref="B17" location="hesab47!A1" display="Əsas vəsaitlərin satışı və sair xaricolmaları"/>
    <hyperlink ref="B18" location="hesab48!A1" display="Sair aktivlərin satışı"/>
    <hyperlink ref="B19" location="hesab50!A1" display="Kassa"/>
    <hyperlink ref="B20" location="hesab51!A1" display="Hesablaşma hesabı"/>
    <hyperlink ref="B21" location="hesab60!A1" display="Malsatan və podratçılarla hesablaşmalar"/>
    <hyperlink ref="B22" location="hesab62!A1" display="Alıcılar və sifarişçilərlə hesablaşmalar"/>
    <hyperlink ref="B23" location="hesab68!A1" display="Büdcə ilə hesablaşmalar"/>
    <hyperlink ref="B24" location="hesab69!A1" display="Sosial sığorta və təminat üzrə hesablaşmalar"/>
    <hyperlink ref="B25" location="hesab70!A1" display="Əməyin ödənişi üzrə işçi heyəti ilə hesablaşmalar"/>
    <hyperlink ref="B26" location="hesab71!A1" display="Təhtəlhesab şəxslərlə hesablaşmalar"/>
    <hyperlink ref="B27" location="hesab75!A1" display="Təsisçilərlə hesablaşmalar"/>
    <hyperlink ref="B28" location="hesab76!A1" display="Müxtəlif debidor və kreditorlarla hesablaşmalar"/>
    <hyperlink ref="B29" location="hesab80!A1" display="Mənfəət və zərər"/>
    <hyperlink ref="B30" location="hesab83!A1" display="Gələcək dövrlərin gəlirləri"/>
    <hyperlink ref="B31" location="hesab85!A1" display="Nizamnamə kapitalı"/>
    <hyperlink ref="B32" location="hesab88!A1" display="Bölüşdürülməmiş mənfəət (ödənilməmiş zərər)"/>
    <hyperlink ref="B33" location="hesab90!A1" display="Qısamüddətli bank kredit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2.75" hidden="false" customHeight="false" outlineLevel="0" collapsed="false">
      <c r="B2" s="1" t="s">
        <v>66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4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n">
        <v>46</v>
      </c>
      <c r="C6" s="5" t="s">
        <v>49</v>
      </c>
      <c r="D6" s="6" t="n">
        <f aca="false">hesab46!D14</f>
        <v>0</v>
      </c>
    </row>
    <row r="7" customFormat="false" ht="12.75" hidden="false" customHeight="false" outlineLevel="0" collapsed="false">
      <c r="B7" s="3" t="n">
        <v>47</v>
      </c>
      <c r="C7" s="5" t="s">
        <v>50</v>
      </c>
      <c r="D7" s="6" t="n">
        <f aca="false">hesab47!D14</f>
        <v>0</v>
      </c>
    </row>
    <row r="8" customFormat="false" ht="12.75" hidden="false" customHeight="false" outlineLevel="0" collapsed="false">
      <c r="B8" s="3" t="n">
        <v>48</v>
      </c>
      <c r="C8" s="5" t="s">
        <v>51</v>
      </c>
      <c r="D8" s="6" t="n">
        <f aca="false">hesab47!D14</f>
        <v>0</v>
      </c>
    </row>
    <row r="9" customFormat="false" ht="12.75" hidden="false" customHeight="false" outlineLevel="0" collapsed="false">
      <c r="B9" s="4" t="s">
        <v>17</v>
      </c>
      <c r="C9" s="5" t="s">
        <v>18</v>
      </c>
      <c r="D9" s="6" t="n">
        <f aca="false">-hesab20!C14</f>
        <v>-0</v>
      </c>
    </row>
    <row r="10" customFormat="false" ht="12.75" hidden="false" customHeight="false" outlineLevel="0" collapsed="false">
      <c r="B10" s="4" t="s">
        <v>19</v>
      </c>
      <c r="C10" s="5" t="s">
        <v>20</v>
      </c>
      <c r="D10" s="6" t="n">
        <f aca="false">-hesab26!C14</f>
        <v>-0</v>
      </c>
    </row>
    <row r="11" customFormat="false" ht="12.75" hidden="false" customHeight="false" outlineLevel="0" collapsed="false">
      <c r="B11" s="4" t="s">
        <v>25</v>
      </c>
      <c r="C11" s="5" t="s">
        <v>26</v>
      </c>
      <c r="D11" s="6" t="n">
        <f aca="false">-hesab43!C14</f>
        <v>-0</v>
      </c>
    </row>
    <row r="12" customFormat="false" ht="12.75" hidden="false" customHeight="false" outlineLevel="0" collapsed="false">
      <c r="B12" s="4"/>
      <c r="C12" s="5"/>
      <c r="D12" s="6"/>
    </row>
    <row r="13" customFormat="false" ht="12.75" hidden="false" customHeight="false" outlineLevel="0" collapsed="false">
      <c r="B13" s="4"/>
      <c r="C13" s="5" t="s">
        <v>67</v>
      </c>
      <c r="D13" s="6" t="n">
        <f aca="false">SUM(D6:D8)+SUM(D9:D11)</f>
        <v>0</v>
      </c>
    </row>
    <row r="14" customFormat="false" ht="12.75" hidden="false" customHeight="false" outlineLevel="0" collapsed="false">
      <c r="B14" s="4"/>
      <c r="C14" s="5" t="s">
        <v>68</v>
      </c>
      <c r="D14" s="6" t="n">
        <f aca="false">D13*20%</f>
        <v>0</v>
      </c>
    </row>
    <row r="15" customFormat="false" ht="12.75" hidden="false" customHeight="false" outlineLevel="0" collapsed="false">
      <c r="B15" s="4"/>
      <c r="C15" s="5" t="s">
        <v>69</v>
      </c>
      <c r="D15" s="6" t="n">
        <f aca="false">D13-D14</f>
        <v>0</v>
      </c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1" customFormat="false" ht="12.75" hidden="false" customHeight="false" outlineLevel="0" collapsed="false">
      <c r="B21" s="7" t="s">
        <v>70</v>
      </c>
      <c r="C21" s="7"/>
      <c r="D21" s="8" t="n">
        <f aca="false">D15</f>
        <v>0</v>
      </c>
    </row>
  </sheetData>
  <mergeCells count="1">
    <mergeCell ref="B21:C21"/>
  </mergeCells>
  <hyperlinks>
    <hyperlink ref="C6" location="hesab46!A1" display="Məhsul (iş, xidmət) satışı"/>
    <hyperlink ref="C7" location="hesab47!A1" display="Əsas vəsaitlərin satışı və sair xaricolmaları"/>
    <hyperlink ref="C8" location="hesab48!A1" display="Sair aktivlərin satışı"/>
    <hyperlink ref="C9" location="hesab20!A1" display="Əsas istehsalat"/>
    <hyperlink ref="C10" location="hesab26!A1" display="Ümumtəsərrüfat xərcləri"/>
    <hyperlink ref="C11" location="hesab43!A1" display="Kommersiya xərclə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1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6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11"/>
      <c r="D7" s="11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9" t="s">
        <v>74</v>
      </c>
      <c r="B13" s="39"/>
      <c r="C13" s="11" t="n">
        <f aca="false">SUM(C8:C12)</f>
        <v>0</v>
      </c>
      <c r="D13" s="11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11"/>
      <c r="D14" s="11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7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8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"/>
      <c r="B13" s="3"/>
      <c r="C13" s="6"/>
      <c r="D13" s="6"/>
    </row>
    <row r="14" customFormat="false" ht="12.75" hidden="false" customHeight="false" outlineLevel="0" collapsed="false">
      <c r="A14" s="39" t="s">
        <v>74</v>
      </c>
      <c r="B14" s="39"/>
      <c r="C14" s="40" t="n">
        <f aca="false">SUM(C8:C13)</f>
        <v>0</v>
      </c>
      <c r="D14" s="40" t="n">
        <f aca="false">SUM(D8:D13)</f>
        <v>0</v>
      </c>
    </row>
    <row r="15" customFormat="false" ht="12.75" hidden="false" customHeight="false" outlineLevel="0" collapsed="false">
      <c r="A15" s="39" t="s">
        <v>75</v>
      </c>
      <c r="B15" s="39"/>
      <c r="C15" s="40" t="n">
        <f aca="false">C7+C14-D14</f>
        <v>0</v>
      </c>
      <c r="D15" s="40"/>
    </row>
  </sheetData>
  <mergeCells count="3">
    <mergeCell ref="A7:B7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9" t="s">
        <v>79</v>
      </c>
    </row>
    <row r="4" customFormat="false" ht="12.75" hidden="false" customHeight="false" outlineLevel="0" collapsed="false">
      <c r="A4" s="38" t="s">
        <v>72</v>
      </c>
    </row>
    <row r="6" customFormat="false" ht="12.75" hidden="false" customHeight="false" outlineLevel="0" collapsed="false">
      <c r="A6" s="2" t="s">
        <v>56</v>
      </c>
      <c r="B6" s="2" t="s">
        <v>57</v>
      </c>
      <c r="C6" s="2" t="s">
        <v>58</v>
      </c>
      <c r="D6" s="2" t="s">
        <v>59</v>
      </c>
    </row>
    <row r="7" customFormat="false" ht="12.75" hidden="false" customHeight="false" outlineLevel="0" collapsed="false">
      <c r="A7" s="39" t="s">
        <v>73</v>
      </c>
      <c r="B7" s="39"/>
      <c r="C7" s="40"/>
      <c r="D7" s="40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39" t="s">
        <v>74</v>
      </c>
      <c r="B13" s="39"/>
      <c r="C13" s="40" t="n">
        <f aca="false">SUM(C8:C12)</f>
        <v>0</v>
      </c>
      <c r="D13" s="40" t="n">
        <f aca="false">SUM(D8:D12)</f>
        <v>0</v>
      </c>
    </row>
    <row r="14" customFormat="false" ht="12.75" hidden="false" customHeight="false" outlineLevel="0" collapsed="false">
      <c r="A14" s="39" t="s">
        <v>75</v>
      </c>
      <c r="B14" s="39"/>
      <c r="C14" s="40" t="n">
        <f aca="false">C7+C13-D13</f>
        <v>0</v>
      </c>
      <c r="D14" s="40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dcterms:modified xsi:type="dcterms:W3CDTF">2015-08-08T12:01:44Z</dcterms:modified>
  <cp:revision>0</cp:revision>
  <dc:subject/>
  <dc:title/>
</cp:coreProperties>
</file>