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Balans" sheetId="1" state="visible" r:id="rId2"/>
    <sheet name="numune" sheetId="2" state="visible" r:id="rId3"/>
    <sheet name="Jurnal" sheetId="3" state="visible" r:id="rId4"/>
    <sheet name="Dovriyye" sheetId="4" state="visible" r:id="rId5"/>
    <sheet name="MenfeetZerer" sheetId="5" state="visible" r:id="rId6"/>
    <sheet name="hesab01" sheetId="6" state="visible" r:id="rId7"/>
    <sheet name="aktiv" sheetId="7" state="hidden" r:id="rId8"/>
    <sheet name="passiv" sheetId="8" state="hidden" r:id="rId9"/>
    <sheet name="hesab02" sheetId="9" state="visible" r:id="rId10"/>
    <sheet name="hesab04" sheetId="10" state="visible" r:id="rId11"/>
    <sheet name="hesab08" sheetId="11" state="visible" r:id="rId12"/>
    <sheet name="hesab10" sheetId="12" state="visible" r:id="rId13"/>
    <sheet name="hesab19" sheetId="13" state="visible" r:id="rId14"/>
    <sheet name="hesab20" sheetId="14" state="visible" r:id="rId15"/>
    <sheet name="hesab26" sheetId="15" state="visible" r:id="rId16"/>
    <sheet name="hesab40" sheetId="16" state="visible" r:id="rId17"/>
    <sheet name="hesab41" sheetId="17" state="visible" r:id="rId18"/>
    <sheet name="hesab43" sheetId="18" state="visible" r:id="rId19"/>
    <sheet name="hesab45" sheetId="19" state="visible" r:id="rId20"/>
    <sheet name="hesab46" sheetId="20" state="visible" r:id="rId21"/>
    <sheet name="hesab47" sheetId="21" state="visible" r:id="rId22"/>
    <sheet name="hesab48" sheetId="22" state="visible" r:id="rId23"/>
    <sheet name="hesab50" sheetId="23" state="visible" r:id="rId24"/>
    <sheet name="hesab51" sheetId="24" state="visible" r:id="rId25"/>
    <sheet name="hesab60" sheetId="25" state="visible" r:id="rId26"/>
    <sheet name="hesab62" sheetId="26" state="visible" r:id="rId27"/>
    <sheet name="hesab64" sheetId="27" state="visible" r:id="rId28"/>
    <sheet name="hesab68" sheetId="28" state="visible" r:id="rId29"/>
    <sheet name="hesab69" sheetId="29" state="visible" r:id="rId30"/>
    <sheet name="hesab70" sheetId="30" state="visible" r:id="rId31"/>
    <sheet name="hesab71" sheetId="31" state="visible" r:id="rId32"/>
    <sheet name="hesab75" sheetId="32" state="visible" r:id="rId33"/>
    <sheet name="hesab76" sheetId="33" state="visible" r:id="rId34"/>
    <sheet name="hesab80" sheetId="34" state="visible" r:id="rId35"/>
    <sheet name="hesab83" sheetId="35" state="visible" r:id="rId36"/>
    <sheet name="hesab85" sheetId="36" state="visible" r:id="rId37"/>
    <sheet name="hesab88" sheetId="37" state="visible" r:id="rId38"/>
    <sheet name="hesab90" sheetId="38" state="visible" r:id="rId39"/>
    <sheet name="Hesablar" sheetId="39" state="visible" r:id="rId40"/>
    <sheet name="hesab42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62">
  <si>
    <t xml:space="preserve">Balans "Müəssisə MMC"</t>
  </si>
  <si>
    <t xml:space="preserve">valyuta: AZN</t>
  </si>
  <si>
    <t xml:space="preserve">Hesablar</t>
  </si>
  <si>
    <t xml:space="preserve">Balansın aktivi</t>
  </si>
  <si>
    <t xml:space="preserve">Məbləğ</t>
  </si>
  <si>
    <t xml:space="preserve">01</t>
  </si>
  <si>
    <t xml:space="preserve">Əsas vəsaitlər</t>
  </si>
  <si>
    <t xml:space="preserve">02</t>
  </si>
  <si>
    <t xml:space="preserve">Əsas vəsaitlər - amortizasiyası</t>
  </si>
  <si>
    <t xml:space="preserve">04</t>
  </si>
  <si>
    <t xml:space="preserve">Qeyri-maddi aktivlər</t>
  </si>
  <si>
    <t xml:space="preserve">08</t>
  </si>
  <si>
    <t xml:space="preserve">Kapital qoyuluşları</t>
  </si>
  <si>
    <t xml:space="preserve">10</t>
  </si>
  <si>
    <t xml:space="preserve">Materiallar</t>
  </si>
  <si>
    <t xml:space="preserve">19</t>
  </si>
  <si>
    <t xml:space="preserve">Alınmış mallar üzrə ƏDV</t>
  </si>
  <si>
    <t xml:space="preserve">20</t>
  </si>
  <si>
    <t xml:space="preserve">Əsas istehsalat</t>
  </si>
  <si>
    <t xml:space="preserve">26</t>
  </si>
  <si>
    <t xml:space="preserve">Ümumtəsərrüfat xərcləri</t>
  </si>
  <si>
    <t xml:space="preserve">40</t>
  </si>
  <si>
    <t xml:space="preserve">Hazır məhsul</t>
  </si>
  <si>
    <t xml:space="preserve">41</t>
  </si>
  <si>
    <t xml:space="preserve">Mallar</t>
  </si>
  <si>
    <t xml:space="preserve">43</t>
  </si>
  <si>
    <t xml:space="preserve">Kommersiya xərcləri</t>
  </si>
  <si>
    <t xml:space="preserve">45</t>
  </si>
  <si>
    <t xml:space="preserve">Yüklənmiş mallar</t>
  </si>
  <si>
    <t xml:space="preserve">50</t>
  </si>
  <si>
    <t xml:space="preserve">Kassa</t>
  </si>
  <si>
    <t xml:space="preserve">51</t>
  </si>
  <si>
    <t xml:space="preserve">Hesablaşma hesabı</t>
  </si>
  <si>
    <t xml:space="preserve">42</t>
  </si>
  <si>
    <t xml:space="preserve">Qiymt lavsi</t>
  </si>
  <si>
    <t xml:space="preserve">62</t>
  </si>
  <si>
    <t xml:space="preserve">Alıcılar və sifarişçilərlə hesablaşmalar</t>
  </si>
  <si>
    <t xml:space="preserve">Cəmi, balansın aktivi</t>
  </si>
  <si>
    <t xml:space="preserve">Balansın passivi</t>
  </si>
  <si>
    <t xml:space="preserve">Malsatan və podratçılarla hesablaşmalar</t>
  </si>
  <si>
    <t xml:space="preserve">Alınmış avanslar üzrə hesablaşmalar</t>
  </si>
  <si>
    <t xml:space="preserve">Büdcə ilə hesablaşmalar</t>
  </si>
  <si>
    <t xml:space="preserve">Sosial sığorta və təminat üzrə hesablaşmalar</t>
  </si>
  <si>
    <t xml:space="preserve">Əməyin ödənişi üzrə işçi heyəti ilə hesablaşmalar</t>
  </si>
  <si>
    <t xml:space="preserve">Təhtəlhesab şəxslərlə hesablaşmalar</t>
  </si>
  <si>
    <t xml:space="preserve">Təsisçilərlə hesablaşmalar</t>
  </si>
  <si>
    <t xml:space="preserve">Müxtəlif debidor və kreditorlarla hesablaşmalar</t>
  </si>
  <si>
    <t xml:space="preserve">Mənfəət və zərər</t>
  </si>
  <si>
    <t xml:space="preserve">Gələcək dövrlərin gəlirləri</t>
  </si>
  <si>
    <t xml:space="preserve">Bölüşdürülməmiş mənfəət (ödənilməmiş zərər)</t>
  </si>
  <si>
    <t xml:space="preserve">Məhsul (iş, xidmət) satışı</t>
  </si>
  <si>
    <t xml:space="preserve">Əsas vəsaitlərin satışı və sair xaricolmaları</t>
  </si>
  <si>
    <t xml:space="preserve">Sair aktivlərin satışı</t>
  </si>
  <si>
    <t xml:space="preserve">Nizamnamə kapitalı</t>
  </si>
  <si>
    <t xml:space="preserve">Qısamüddətli bank kreditləri</t>
  </si>
  <si>
    <t xml:space="preserve">Cəmi, balansın passivi</t>
  </si>
  <si>
    <t xml:space="preserve">Nümünəvi müxabirləşmələr (iki dəfə tıklayın)</t>
  </si>
  <si>
    <t xml:space="preserve">Alış</t>
  </si>
  <si>
    <t xml:space="preserve">Satış</t>
  </si>
  <si>
    <t xml:space="preserve">Hesablaşmalar</t>
  </si>
  <si>
    <t xml:space="preserve">Vergilər</t>
  </si>
  <si>
    <t xml:space="preserve">Sair</t>
  </si>
  <si>
    <t xml:space="preserve">Debit</t>
  </si>
  <si>
    <t xml:space="preserve">D Hesab</t>
  </si>
  <si>
    <t xml:space="preserve">Kredit</t>
  </si>
  <si>
    <t xml:space="preserve">K Hesab</t>
  </si>
  <si>
    <t xml:space="preserve">Məzmun</t>
  </si>
  <si>
    <t xml:space="preserve">Debet</t>
  </si>
  <si>
    <t xml:space="preserve">Əsas vəsaitin alışı</t>
  </si>
  <si>
    <t xml:space="preserve">Alıcılara təqdim edilmiş mallar(iş, xidmətlər)</t>
  </si>
  <si>
    <t xml:space="preserve">Əmək haqqının hesablanması</t>
  </si>
  <si>
    <t xml:space="preserve">Malgöndərəndən alınmış mallar üzrə ƏDV</t>
  </si>
  <si>
    <t xml:space="preserve">Materialların xərclərə silinməsi</t>
  </si>
  <si>
    <t xml:space="preserve">Alınmış Əsas vəsait üzrə ƏDV</t>
  </si>
  <si>
    <t xml:space="preserve">Satılmış malların dəyəri</t>
  </si>
  <si>
    <t xml:space="preserve">Hesablanmış əmək haqqından vergi tutulması</t>
  </si>
  <si>
    <t xml:space="preserve">Satılmış mallara(iş, xidmət) görə hesablana ƏDV</t>
  </si>
  <si>
    <t xml:space="preserve">Əmək haqının hesablanması</t>
  </si>
  <si>
    <t xml:space="preserve">Malgöndərəndən materialların alışı</t>
  </si>
  <si>
    <t xml:space="preserve">Hesablanmış əmək haqqından DSMF-na tutulma</t>
  </si>
  <si>
    <t xml:space="preserve">Ödənilmış ƏDV-nin əvəzləşməsi</t>
  </si>
  <si>
    <t xml:space="preserve">Əsas vəsaitlərin amortizasiyası</t>
  </si>
  <si>
    <t xml:space="preserve">Alınmış materiallar üzrə ƏDV</t>
  </si>
  <si>
    <t xml:space="preserve">Alıcılardan satılan mallara görə mədaxil</t>
  </si>
  <si>
    <t xml:space="preserve">Əmək haqqının ödənilməsi</t>
  </si>
  <si>
    <t xml:space="preserve">Torpaq vergisinin hesablanması</t>
  </si>
  <si>
    <t xml:space="preserve">Əsas vəsaitlərin istismara verilməsi</t>
  </si>
  <si>
    <t xml:space="preserve">Təhtəlhesab şəxs tərəfindən alınmış materiallar</t>
  </si>
  <si>
    <t xml:space="preserve">Malgöndərənə ödənişlər</t>
  </si>
  <si>
    <t xml:space="preserve">Əmlak vergisinin hesablanması</t>
  </si>
  <si>
    <t xml:space="preserve">Qeyri-maddi aktivlərin istismara verilməsi</t>
  </si>
  <si>
    <t xml:space="preserve">Malgöndərəndən malların alışı</t>
  </si>
  <si>
    <t xml:space="preserve">Malların alıcıya satışı</t>
  </si>
  <si>
    <t xml:space="preserve">Təhtəlhesab şəxsə mal almaq üçün edilən ödəniş</t>
  </si>
  <si>
    <t xml:space="preserve">Qısamüddətli bank kreditinin alınması</t>
  </si>
  <si>
    <t xml:space="preserve">Ayın sonunda müəyyən edilən mənfəət</t>
  </si>
  <si>
    <t xml:space="preserve">Dövlət rüsumunun ödənilməsi</t>
  </si>
  <si>
    <t xml:space="preserve">Hesablaşma hesabından kassanın möhkəmləndirilməsi</t>
  </si>
  <si>
    <t xml:space="preserve">Baş kitab</t>
  </si>
  <si>
    <t xml:space="preserve">Tarix</t>
  </si>
  <si>
    <t xml:space="preserve">Əməliyyatın məzmunu</t>
  </si>
  <si>
    <t xml:space="preserve">Dövriyyə cədvəli</t>
  </si>
  <si>
    <t xml:space="preserve">Dövrün əvvəlinə qalıq</t>
  </si>
  <si>
    <t xml:space="preserve">Dövriyyə</t>
  </si>
  <si>
    <t xml:space="preserve">Dövrün sonuna qalıq</t>
  </si>
  <si>
    <t xml:space="preserve">N</t>
  </si>
  <si>
    <t xml:space="preserve">Hesabın adı</t>
  </si>
  <si>
    <t xml:space="preserve">Mənfəət və zərər hesabatı "Müəssisə MMC"</t>
  </si>
  <si>
    <t xml:space="preserve">Vergidən öncə mənfəət</t>
  </si>
  <si>
    <t xml:space="preserve">Mənfəət vergisi</t>
  </si>
  <si>
    <t xml:space="preserve">Təmiz mənfəət</t>
  </si>
  <si>
    <t xml:space="preserve">Cəmi,Mənfəət (Zərər)</t>
  </si>
  <si>
    <t xml:space="preserve">Hesab 01 Əsas vəsaitlər</t>
  </si>
  <si>
    <t xml:space="preserve">Hesab kartı</t>
  </si>
  <si>
    <t xml:space="preserve">Əvvələ qalıq</t>
  </si>
  <si>
    <t xml:space="preserve">Hesab üzrə dövriyyə:</t>
  </si>
  <si>
    <t xml:space="preserve">Sona qalıq</t>
  </si>
  <si>
    <t xml:space="preserve">Hesab 02 Əsas vəsaitlərin amortizasiyası</t>
  </si>
  <si>
    <t xml:space="preserve">Hesab 04 Qeyri -maddi aktivlər</t>
  </si>
  <si>
    <t xml:space="preserve">Hesab 08 Kapital qoyuluşları</t>
  </si>
  <si>
    <t xml:space="preserve">Hesab 10 Materiallar</t>
  </si>
  <si>
    <t xml:space="preserve">Hesab 19 Alınmış mallar üzrə ƏDV</t>
  </si>
  <si>
    <t xml:space="preserve">Hesab 20 Əsas istehsalat</t>
  </si>
  <si>
    <t xml:space="preserve">Hesab 26 Ümumtəsərrüfat xərcləri</t>
  </si>
  <si>
    <t xml:space="preserve">Hesab 40 Hazır məhsul</t>
  </si>
  <si>
    <t xml:space="preserve">Hesab 41 Mallar</t>
  </si>
  <si>
    <t xml:space="preserve">Hesab 43 Kommersiya xərcləri</t>
  </si>
  <si>
    <t xml:space="preserve">Hesab 45 Yüklənmiş mallar</t>
  </si>
  <si>
    <t xml:space="preserve">Hesab 46 Məhsul (iş, xidmət) satışı</t>
  </si>
  <si>
    <t xml:space="preserve">Hesab 47 Əsas vəsaitlərin satışı və sair xaricolmaları</t>
  </si>
  <si>
    <t xml:space="preserve">Hesab 48 Sair aktivlərin satışı</t>
  </si>
  <si>
    <t xml:space="preserve">Hesab 50 Kassa</t>
  </si>
  <si>
    <t xml:space="preserve">Hesab 51 Hesablaşma hesabı</t>
  </si>
  <si>
    <t xml:space="preserve">Hesab 60 Malsatanlar və podryadçılar ilə hesablaşmalar</t>
  </si>
  <si>
    <t xml:space="preserve">Hesab 62 Alıcılar və Sifarişçilər ilə hesablaşmalar</t>
  </si>
  <si>
    <t xml:space="preserve">Hesab 64 Alınmış avanslar üzrə hesablaşmalar</t>
  </si>
  <si>
    <t xml:space="preserve">Hesab 68 Büdcə ilə hesablaşmalar</t>
  </si>
  <si>
    <t xml:space="preserve">Hesab 69 Sosial sığorta və təminat üzrə hesablaşmalar</t>
  </si>
  <si>
    <t xml:space="preserve">Hesab 70 Əməyin ödənişi üzrə işçi heyəti ilə hesablaşmalar</t>
  </si>
  <si>
    <t xml:space="preserve">Hesab 71 Təhtəlhesab şəxslərlə hesablaşmalar</t>
  </si>
  <si>
    <t xml:space="preserve">Hesab 75 Təsisçilərlə hesablaşmalar</t>
  </si>
  <si>
    <t xml:space="preserve">Hesab 76 Müxtəlif debidor və kreditorlarla hesablaşmalar</t>
  </si>
  <si>
    <t xml:space="preserve">Hesab 80 Mənfəət və zərər</t>
  </si>
  <si>
    <t xml:space="preserve">Hesab 83 Gələcək dövrlərin gəlirləri</t>
  </si>
  <si>
    <t xml:space="preserve">Hesab 85 Nizamnamə kapitalı</t>
  </si>
  <si>
    <t xml:space="preserve">Hesab 88 Bölüşdürülməmiş mənfəət (ödənilməmiş zərər)</t>
  </si>
  <si>
    <t xml:space="preserve">Hesab 90 Qısamüddətli bank kreditləri</t>
  </si>
  <si>
    <t xml:space="preserve">Hesablar planı</t>
  </si>
  <si>
    <t xml:space="preserve">Aktiv</t>
  </si>
  <si>
    <t xml:space="preserve">Müxabirləşmə</t>
  </si>
  <si>
    <t xml:space="preserve">Passiv</t>
  </si>
  <si>
    <t xml:space="preserve">Aktiv-Passiv</t>
  </si>
  <si>
    <t xml:space="preserve">Hesab</t>
  </si>
  <si>
    <t xml:space="preserve">Tipi</t>
  </si>
  <si>
    <t xml:space="preserve">Debet hesabı</t>
  </si>
  <si>
    <t xml:space="preserve">Kredit hesabı</t>
  </si>
  <si>
    <t xml:space="preserve">Əməliyyatın məbləği</t>
  </si>
  <si>
    <t xml:space="preserve">Müxabirləşməni yarat</t>
  </si>
  <si>
    <t xml:space="preserve">Geriyə</t>
  </si>
  <si>
    <t xml:space="preserve">Son müxabirləşməni sil</t>
  </si>
  <si>
    <t xml:space="preserve">Mənfəətin istifadəsi</t>
  </si>
  <si>
    <t xml:space="preserve">Hesab 42 Qiymt lav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</font>
    <font>
      <b val="true"/>
      <sz val="16"/>
      <color rgb="FFFFFFFF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FFFFFF"/>
      <name val="Tahoma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muhasib.az/Accountsoft/Trenajor/trenajor.php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muhasib.az/Accountsoft/Trenajor/sifaris.php" TargetMode="External"/><Relationship Id="rId4" Type="http://schemas.openxmlformats.org/officeDocument/2006/relationships/hyperlink" Target="https://www.muhasib.az/Accountsoft/Trenajor/faq.php" TargetMode="External"/><Relationship Id="rId5" Type="http://schemas.openxmlformats.org/officeDocument/2006/relationships/hyperlink" Target="https://www.muhasib.az/Accountsoft/Trenajor/sifaris.php" TargetMode="External"/><Relationship Id="rId6" Type="http://schemas.openxmlformats.org/officeDocument/2006/relationships/image" Target="../media/image2.png"/><Relationship Id="rId7" Type="http://schemas.openxmlformats.org/officeDocument/2006/relationships/hyperlink" Target="https://www.muhasib.az/Accountsoft/Trenajor/sifaris.php" TargetMode="External"/><Relationship Id="rId8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muhasib.az/Accountsoft/Trenajor/sifaris.php" TargetMode="External"/><Relationship Id="rId2" Type="http://schemas.openxmlformats.org/officeDocument/2006/relationships/hyperlink" Target="https://www.muhasib.az/Accountsoft/Trenajor/sifaris.php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s://www.muhasib.az/Accountsoft/Trenajor/sifaris.php" TargetMode="External"/><Relationship Id="rId5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muhasib.az/Accountsoft/Trenajor/sifaris.php" TargetMode="External"/><Relationship Id="rId2" Type="http://schemas.openxmlformats.org/officeDocument/2006/relationships/hyperlink" Target="https://www.muhasib.az/Accountsoft/Trenajor/sifaris.php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s://www.muhasib.az/Accountsoft/Trenajor/sifaris.php" TargetMode="External"/><Relationship Id="rId5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muhasib.az/Accountsoft/Trenajor/sifaris.php" TargetMode="External"/><Relationship Id="rId2" Type="http://schemas.openxmlformats.org/officeDocument/2006/relationships/hyperlink" Target="https://www.muhasib.az/Accountsoft/Trenajor/sifaris.php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s://www.muhasib.az/Accountsoft/Trenajor/sifaris.php" TargetMode="External"/><Relationship Id="rId5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www.muhasib.az/Accountsoft/Trenajor/sifaris.php" TargetMode="External"/><Relationship Id="rId2" Type="http://schemas.openxmlformats.org/officeDocument/2006/relationships/hyperlink" Target="https://www.muhasib.az/Accountsoft/Trenajor/sifaris.php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s://www.muhasib.az/Accountsoft/Trenajor/sifaris.php" TargetMode="External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2</xdr:row>
      <xdr:rowOff>18720</xdr:rowOff>
    </xdr:from>
    <xdr:to>
      <xdr:col>8</xdr:col>
      <xdr:colOff>20520</xdr:colOff>
      <xdr:row>14</xdr:row>
      <xdr:rowOff>56880</xdr:rowOff>
    </xdr:to>
    <xdr:clientData/>
  </xdr:twoCellAnchor>
  <xdr:twoCellAnchor editAs="oneCell">
    <xdr:from>
      <xdr:col>8</xdr:col>
      <xdr:colOff>189360</xdr:colOff>
      <xdr:row>12</xdr:row>
      <xdr:rowOff>9360</xdr:rowOff>
    </xdr:from>
    <xdr:to>
      <xdr:col>10</xdr:col>
      <xdr:colOff>419400</xdr:colOff>
      <xdr:row>14</xdr:row>
      <xdr:rowOff>47520</xdr:rowOff>
    </xdr:to>
    <xdr:clientData/>
  </xdr:twoCellAnchor>
  <xdr:twoCellAnchor editAs="oneCell">
    <xdr:from>
      <xdr:col>10</xdr:col>
      <xdr:colOff>618120</xdr:colOff>
      <xdr:row>12</xdr:row>
      <xdr:rowOff>9360</xdr:rowOff>
    </xdr:from>
    <xdr:to>
      <xdr:col>13</xdr:col>
      <xdr:colOff>20520</xdr:colOff>
      <xdr:row>14</xdr:row>
      <xdr:rowOff>47520</xdr:rowOff>
    </xdr:to>
    <xdr:clientData/>
  </xdr:twoCellAnchor>
  <xdr:twoCellAnchor editAs="oneCell">
    <xdr:from>
      <xdr:col>4</xdr:col>
      <xdr:colOff>349200</xdr:colOff>
      <xdr:row>0</xdr:row>
      <xdr:rowOff>105120</xdr:rowOff>
    </xdr:from>
    <xdr:to>
      <xdr:col>17</xdr:col>
      <xdr:colOff>558720</xdr:colOff>
      <xdr:row>9</xdr:row>
      <xdr:rowOff>95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rcRect l="0" t="3982" r="43581" b="79475"/>
        <a:stretch/>
      </xdr:blipFill>
      <xdr:spPr>
        <a:xfrm>
          <a:off x="4629600" y="105120"/>
          <a:ext cx="8506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28440</xdr:rowOff>
    </xdr:from>
    <xdr:to>
      <xdr:col>21</xdr:col>
      <xdr:colOff>240120</xdr:colOff>
      <xdr:row>8</xdr:row>
      <xdr:rowOff>142920</xdr:rowOff>
    </xdr:to>
    <xdr:sp>
      <xdr:nvSpPr>
        <xdr:cNvPr id="1" name="Rectangle: Rounded Corners 5">
          <a:hlinkClick r:id="rId3"/>
        </xdr:cNvPr>
        <xdr:cNvSpPr/>
      </xdr:nvSpPr>
      <xdr:spPr>
        <a:xfrm>
          <a:off x="13214880" y="1000080"/>
          <a:ext cx="2154600" cy="438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ahoma"/>
            </a:rPr>
            <a:t>Dərhal Əldə 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75960</xdr:rowOff>
    </xdr:from>
    <xdr:to>
      <xdr:col>21</xdr:col>
      <xdr:colOff>240120</xdr:colOff>
      <xdr:row>5</xdr:row>
      <xdr:rowOff>95400</xdr:rowOff>
    </xdr:to>
    <xdr:sp>
      <xdr:nvSpPr>
        <xdr:cNvPr id="2" name="Arrow: Left 6">
          <a:hlinkClick r:id="rId4"/>
        </xdr:cNvPr>
        <xdr:cNvSpPr/>
      </xdr:nvSpPr>
      <xdr:spPr>
        <a:xfrm>
          <a:off x="13214880" y="75960"/>
          <a:ext cx="2154600" cy="829080"/>
        </a:xfrm>
        <a:prstGeom prst="leftArrow">
          <a:avLst>
            <a:gd name="adj1" fmla="val 39472"/>
            <a:gd name="adj2" fmla="val 5102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ahoma"/>
            </a:rPr>
            <a:t>YepYeni Trenajor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040</xdr:colOff>
      <xdr:row>9</xdr:row>
      <xdr:rowOff>28440</xdr:rowOff>
    </xdr:from>
    <xdr:to>
      <xdr:col>19</xdr:col>
      <xdr:colOff>409320</xdr:colOff>
      <xdr:row>12</xdr:row>
      <xdr:rowOff>123840</xdr:rowOff>
    </xdr:to>
    <xdr:pic>
      <xdr:nvPicPr>
        <xdr:cNvPr id="3" name="Picture 8" descr="https://www.muhasib.az/Accountsoft/Trenajor/images/visa.gif">
          <a:hlinkClick r:id="rId5"/>
        </xdr:cNvPr>
        <xdr:cNvPicPr/>
      </xdr:nvPicPr>
      <xdr:blipFill>
        <a:blip r:embed="rId6"/>
        <a:stretch/>
      </xdr:blipFill>
      <xdr:spPr>
        <a:xfrm>
          <a:off x="13264920" y="1485720"/>
          <a:ext cx="997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88520</xdr:colOff>
      <xdr:row>9</xdr:row>
      <xdr:rowOff>28440</xdr:rowOff>
    </xdr:from>
    <xdr:to>
      <xdr:col>21</xdr:col>
      <xdr:colOff>299880</xdr:colOff>
      <xdr:row>12</xdr:row>
      <xdr:rowOff>123840</xdr:rowOff>
    </xdr:to>
    <xdr:pic>
      <xdr:nvPicPr>
        <xdr:cNvPr id="4" name="Picture 9" descr="https://www.muhasib.az/Accountsoft/Trenajor/images/mastercard.gif">
          <a:hlinkClick r:id="rId7"/>
        </xdr:cNvPr>
        <xdr:cNvPicPr/>
      </xdr:nvPicPr>
      <xdr:blipFill>
        <a:blip r:embed="rId8"/>
        <a:stretch/>
      </xdr:blipFill>
      <xdr:spPr>
        <a:xfrm>
          <a:off x="14341680" y="1485720"/>
          <a:ext cx="1087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2</xdr:row>
      <xdr:rowOff>28440</xdr:rowOff>
    </xdr:from>
    <xdr:to>
      <xdr:col>3</xdr:col>
      <xdr:colOff>453240</xdr:colOff>
      <xdr:row>15</xdr:row>
      <xdr:rowOff>105120</xdr:rowOff>
    </xdr:to>
    <xdr:sp>
      <xdr:nvSpPr>
        <xdr:cNvPr id="5" name="Rectangle: Rounded Corners 1">
          <a:hlinkClick r:id="rId1"/>
        </xdr:cNvPr>
        <xdr:cNvSpPr/>
      </xdr:nvSpPr>
      <xdr:spPr>
        <a:xfrm>
          <a:off x="60480" y="1971720"/>
          <a:ext cx="1830960" cy="562320"/>
        </a:xfrm>
        <a:prstGeom prst="roundRect">
          <a:avLst>
            <a:gd name="adj" fmla="val 16667"/>
          </a:avLst>
        </a:prstGeom>
        <a:solidFill>
          <a:srgbClr val="31859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ahoma"/>
            </a:rPr>
            <a:t>YepYeni Trenajoru Dərhal Əldə 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12</xdr:row>
      <xdr:rowOff>104760</xdr:rowOff>
    </xdr:from>
    <xdr:to>
      <xdr:col>4</xdr:col>
      <xdr:colOff>665640</xdr:colOff>
      <xdr:row>14</xdr:row>
      <xdr:rowOff>123840</xdr:rowOff>
    </xdr:to>
    <xdr:pic>
      <xdr:nvPicPr>
        <xdr:cNvPr id="6" name="Picture 7" descr="https://www.muhasib.az/Accountsoft/Trenajor/images/visa.gif">
          <a:hlinkClick r:id="rId2"/>
        </xdr:cNvPr>
        <xdr:cNvPicPr/>
      </xdr:nvPicPr>
      <xdr:blipFill>
        <a:blip r:embed="rId3"/>
        <a:stretch/>
      </xdr:blipFill>
      <xdr:spPr>
        <a:xfrm>
          <a:off x="2061720" y="2048040"/>
          <a:ext cx="615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12</xdr:row>
      <xdr:rowOff>104760</xdr:rowOff>
    </xdr:from>
    <xdr:to>
      <xdr:col>4</xdr:col>
      <xdr:colOff>1381680</xdr:colOff>
      <xdr:row>14</xdr:row>
      <xdr:rowOff>123840</xdr:rowOff>
    </xdr:to>
    <xdr:pic>
      <xdr:nvPicPr>
        <xdr:cNvPr id="7" name="Picture 8" descr="https://www.muhasib.az/Accountsoft/Trenajor/images/mastercard.gif">
          <a:hlinkClick r:id="rId4"/>
        </xdr:cNvPr>
        <xdr:cNvPicPr/>
      </xdr:nvPicPr>
      <xdr:blipFill>
        <a:blip r:embed="rId5"/>
        <a:stretch/>
      </xdr:blipFill>
      <xdr:spPr>
        <a:xfrm>
          <a:off x="2715480" y="2048040"/>
          <a:ext cx="6778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9560</xdr:colOff>
      <xdr:row>0</xdr:row>
      <xdr:rowOff>123840</xdr:rowOff>
    </xdr:from>
    <xdr:to>
      <xdr:col>3</xdr:col>
      <xdr:colOff>533880</xdr:colOff>
      <xdr:row>4</xdr:row>
      <xdr:rowOff>38160</xdr:rowOff>
    </xdr:to>
    <xdr:sp>
      <xdr:nvSpPr>
        <xdr:cNvPr id="8" name="Rectangle: Rounded Corners 1">
          <a:hlinkClick r:id="rId1"/>
        </xdr:cNvPr>
        <xdr:cNvSpPr/>
      </xdr:nvSpPr>
      <xdr:spPr>
        <a:xfrm>
          <a:off x="3853800" y="123840"/>
          <a:ext cx="1833840" cy="561960"/>
        </a:xfrm>
        <a:prstGeom prst="roundRect">
          <a:avLst>
            <a:gd name="adj" fmla="val 16667"/>
          </a:avLst>
        </a:prstGeom>
        <a:solidFill>
          <a:srgbClr val="31859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ahoma"/>
            </a:rPr>
            <a:t>YepYeni Trenajoru Dərhal Əldə 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3800</xdr:colOff>
      <xdr:row>1</xdr:row>
      <xdr:rowOff>37800</xdr:rowOff>
    </xdr:from>
    <xdr:to>
      <xdr:col>4</xdr:col>
      <xdr:colOff>10800</xdr:colOff>
      <xdr:row>3</xdr:row>
      <xdr:rowOff>57240</xdr:rowOff>
    </xdr:to>
    <xdr:pic>
      <xdr:nvPicPr>
        <xdr:cNvPr id="9" name="Picture 7" descr="https://www.muhasib.az/Accountsoft/Trenajor/images/visa.gif">
          <a:hlinkClick r:id="rId2"/>
        </xdr:cNvPr>
        <xdr:cNvPicPr/>
      </xdr:nvPicPr>
      <xdr:blipFill>
        <a:blip r:embed="rId3"/>
        <a:stretch/>
      </xdr:blipFill>
      <xdr:spPr>
        <a:xfrm>
          <a:off x="5857560" y="199800"/>
          <a:ext cx="6148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1</xdr:row>
      <xdr:rowOff>37800</xdr:rowOff>
    </xdr:from>
    <xdr:to>
      <xdr:col>5</xdr:col>
      <xdr:colOff>80280</xdr:colOff>
      <xdr:row>3</xdr:row>
      <xdr:rowOff>57240</xdr:rowOff>
    </xdr:to>
    <xdr:pic>
      <xdr:nvPicPr>
        <xdr:cNvPr id="10" name="Picture 8" descr="https://www.muhasib.az/Accountsoft/Trenajor/images/mastercard.gif">
          <a:hlinkClick r:id="rId4"/>
        </xdr:cNvPr>
        <xdr:cNvPicPr/>
      </xdr:nvPicPr>
      <xdr:blipFill>
        <a:blip r:embed="rId5"/>
        <a:stretch/>
      </xdr:blipFill>
      <xdr:spPr>
        <a:xfrm>
          <a:off x="6511680" y="199800"/>
          <a:ext cx="6685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114480</xdr:rowOff>
    </xdr:from>
    <xdr:to>
      <xdr:col>6</xdr:col>
      <xdr:colOff>755640</xdr:colOff>
      <xdr:row>4</xdr:row>
      <xdr:rowOff>28800</xdr:rowOff>
    </xdr:to>
    <xdr:sp>
      <xdr:nvSpPr>
        <xdr:cNvPr id="11" name="Rectangle: Rounded Corners 1">
          <a:hlinkClick r:id="rId1"/>
        </xdr:cNvPr>
        <xdr:cNvSpPr/>
      </xdr:nvSpPr>
      <xdr:spPr>
        <a:xfrm>
          <a:off x="5897160" y="114480"/>
          <a:ext cx="1832040" cy="561960"/>
        </a:xfrm>
        <a:prstGeom prst="roundRect">
          <a:avLst>
            <a:gd name="adj" fmla="val 16667"/>
          </a:avLst>
        </a:prstGeom>
        <a:solidFill>
          <a:srgbClr val="31859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ahoma"/>
            </a:rPr>
            <a:t>YepYeni Trenajoru Dərhal Əldə 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5200</xdr:colOff>
      <xdr:row>1</xdr:row>
      <xdr:rowOff>28440</xdr:rowOff>
    </xdr:from>
    <xdr:to>
      <xdr:col>7</xdr:col>
      <xdr:colOff>433440</xdr:colOff>
      <xdr:row>3</xdr:row>
      <xdr:rowOff>47520</xdr:rowOff>
    </xdr:to>
    <xdr:pic>
      <xdr:nvPicPr>
        <xdr:cNvPr id="12" name="Picture 7" descr="https://www.muhasib.az/Accountsoft/Trenajor/images/visa.gif">
          <a:hlinkClick r:id="rId2"/>
        </xdr:cNvPr>
        <xdr:cNvPicPr/>
      </xdr:nvPicPr>
      <xdr:blipFill>
        <a:blip r:embed="rId3"/>
        <a:stretch/>
      </xdr:blipFill>
      <xdr:spPr>
        <a:xfrm>
          <a:off x="7898760" y="190440"/>
          <a:ext cx="6148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760</xdr:colOff>
      <xdr:row>1</xdr:row>
      <xdr:rowOff>28440</xdr:rowOff>
    </xdr:from>
    <xdr:to>
      <xdr:col>8</xdr:col>
      <xdr:colOff>40320</xdr:colOff>
      <xdr:row>3</xdr:row>
      <xdr:rowOff>47520</xdr:rowOff>
    </xdr:to>
    <xdr:pic>
      <xdr:nvPicPr>
        <xdr:cNvPr id="13" name="Picture 8" descr="https://www.muhasib.az/Accountsoft/Trenajor/images/mastercard.gif">
          <a:hlinkClick r:id="rId4"/>
        </xdr:cNvPr>
        <xdr:cNvPicPr/>
      </xdr:nvPicPr>
      <xdr:blipFill>
        <a:blip r:embed="rId5"/>
        <a:stretch/>
      </xdr:blipFill>
      <xdr:spPr>
        <a:xfrm>
          <a:off x="8553960" y="190440"/>
          <a:ext cx="6735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0</xdr:row>
      <xdr:rowOff>95400</xdr:rowOff>
    </xdr:from>
    <xdr:to>
      <xdr:col>7</xdr:col>
      <xdr:colOff>598680</xdr:colOff>
      <xdr:row>4</xdr:row>
      <xdr:rowOff>9720</xdr:rowOff>
    </xdr:to>
    <xdr:sp>
      <xdr:nvSpPr>
        <xdr:cNvPr id="14" name="Rectangle: Rounded Corners 1">
          <a:hlinkClick r:id="rId1"/>
        </xdr:cNvPr>
        <xdr:cNvSpPr/>
      </xdr:nvSpPr>
      <xdr:spPr>
        <a:xfrm>
          <a:off x="5209560" y="95400"/>
          <a:ext cx="1815480" cy="561960"/>
        </a:xfrm>
        <a:prstGeom prst="roundRect">
          <a:avLst>
            <a:gd name="adj" fmla="val 16667"/>
          </a:avLst>
        </a:prstGeom>
        <a:solidFill>
          <a:srgbClr val="31859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ahoma"/>
            </a:rPr>
            <a:t>YepYeni Trenajoru Dərhal Əldə 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1</xdr:row>
      <xdr:rowOff>9360</xdr:rowOff>
    </xdr:from>
    <xdr:to>
      <xdr:col>9</xdr:col>
      <xdr:colOff>100440</xdr:colOff>
      <xdr:row>3</xdr:row>
      <xdr:rowOff>28440</xdr:rowOff>
    </xdr:to>
    <xdr:pic>
      <xdr:nvPicPr>
        <xdr:cNvPr id="15" name="Picture 7" descr="https://www.muhasib.az/Accountsoft/Trenajor/images/visa.gif">
          <a:hlinkClick r:id="rId2"/>
        </xdr:cNvPr>
        <xdr:cNvPicPr/>
      </xdr:nvPicPr>
      <xdr:blipFill>
        <a:blip r:embed="rId3"/>
        <a:stretch/>
      </xdr:blipFill>
      <xdr:spPr>
        <a:xfrm>
          <a:off x="7193880" y="171360"/>
          <a:ext cx="609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680</xdr:colOff>
      <xdr:row>1</xdr:row>
      <xdr:rowOff>9360</xdr:rowOff>
    </xdr:from>
    <xdr:to>
      <xdr:col>10</xdr:col>
      <xdr:colOff>169920</xdr:colOff>
      <xdr:row>3</xdr:row>
      <xdr:rowOff>28440</xdr:rowOff>
    </xdr:to>
    <xdr:pic>
      <xdr:nvPicPr>
        <xdr:cNvPr id="16" name="Picture 8" descr="https://www.muhasib.az/Accountsoft/Trenajor/images/mastercard.gif">
          <a:hlinkClick r:id="rId4"/>
        </xdr:cNvPr>
        <xdr:cNvPicPr/>
      </xdr:nvPicPr>
      <xdr:blipFill>
        <a:blip r:embed="rId5"/>
        <a:stretch/>
      </xdr:blipFill>
      <xdr:spPr>
        <a:xfrm>
          <a:off x="7842240" y="171360"/>
          <a:ext cx="6685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32.41"/>
    <col collapsed="false" customWidth="true" hidden="false" outlineLevel="0" max="4" min="4" style="0" width="15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false" outlineLevel="0" collapsed="false">
      <c r="B5" s="4" t="s">
        <v>5</v>
      </c>
      <c r="C5" s="5" t="s">
        <v>6</v>
      </c>
      <c r="D5" s="6" t="n">
        <f aca="false">hesab01!C14</f>
        <v>0</v>
      </c>
    </row>
    <row r="6" customFormat="false" ht="12.75" hidden="false" customHeight="false" outlineLevel="0" collapsed="false">
      <c r="B6" s="4" t="s">
        <v>7</v>
      </c>
      <c r="C6" s="5" t="s">
        <v>8</v>
      </c>
      <c r="D6" s="6" t="n">
        <f aca="false">-hesab02!D14</f>
        <v>-0</v>
      </c>
    </row>
    <row r="7" customFormat="false" ht="12.75" hidden="false" customHeight="false" outlineLevel="0" collapsed="false">
      <c r="B7" s="4" t="s">
        <v>9</v>
      </c>
      <c r="C7" s="5" t="s">
        <v>10</v>
      </c>
      <c r="D7" s="6" t="n">
        <f aca="false">hesab04!C14</f>
        <v>0</v>
      </c>
    </row>
    <row r="8" customFormat="false" ht="12.75" hidden="false" customHeight="false" outlineLevel="0" collapsed="false">
      <c r="B8" s="4" t="s">
        <v>11</v>
      </c>
      <c r="C8" s="5" t="s">
        <v>12</v>
      </c>
      <c r="D8" s="6" t="n">
        <f aca="false">hesab08!C14</f>
        <v>0</v>
      </c>
    </row>
    <row r="9" customFormat="false" ht="12.75" hidden="false" customHeight="false" outlineLevel="0" collapsed="false">
      <c r="B9" s="4" t="s">
        <v>13</v>
      </c>
      <c r="C9" s="5" t="s">
        <v>14</v>
      </c>
      <c r="D9" s="6" t="n">
        <f aca="false">hesab10!C14</f>
        <v>0</v>
      </c>
    </row>
    <row r="10" customFormat="false" ht="12.75" hidden="false" customHeight="false" outlineLevel="0" collapsed="false">
      <c r="B10" s="4" t="s">
        <v>15</v>
      </c>
      <c r="C10" s="5" t="s">
        <v>16</v>
      </c>
      <c r="D10" s="6" t="n">
        <f aca="false">hesab19!C14</f>
        <v>0</v>
      </c>
    </row>
    <row r="11" customFormat="false" ht="12.75" hidden="false" customHeight="false" outlineLevel="0" collapsed="false">
      <c r="B11" s="4" t="s">
        <v>17</v>
      </c>
      <c r="C11" s="5" t="s">
        <v>18</v>
      </c>
      <c r="D11" s="6" t="n">
        <f aca="false">hesab20!C14</f>
        <v>0</v>
      </c>
    </row>
    <row r="12" customFormat="false" ht="12.75" hidden="false" customHeight="false" outlineLevel="0" collapsed="false">
      <c r="B12" s="4" t="s">
        <v>19</v>
      </c>
      <c r="C12" s="5" t="s">
        <v>20</v>
      </c>
      <c r="D12" s="6" t="n">
        <f aca="false">hesab26!C14</f>
        <v>0</v>
      </c>
    </row>
    <row r="13" customFormat="false" ht="12.75" hidden="false" customHeight="false" outlineLevel="0" collapsed="false">
      <c r="B13" s="4" t="s">
        <v>21</v>
      </c>
      <c r="C13" s="5" t="s">
        <v>22</v>
      </c>
      <c r="D13" s="6" t="n">
        <f aca="false">hesab40!C14</f>
        <v>0</v>
      </c>
    </row>
    <row r="14" customFormat="false" ht="12.75" hidden="false" customHeight="false" outlineLevel="0" collapsed="false">
      <c r="B14" s="4" t="s">
        <v>23</v>
      </c>
      <c r="C14" s="5" t="s">
        <v>24</v>
      </c>
      <c r="D14" s="6" t="n">
        <f aca="false">hesab41!C14</f>
        <v>0</v>
      </c>
    </row>
    <row r="15" customFormat="false" ht="12.75" hidden="false" customHeight="false" outlineLevel="0" collapsed="false">
      <c r="B15" s="4" t="s">
        <v>25</v>
      </c>
      <c r="C15" s="5" t="s">
        <v>26</v>
      </c>
      <c r="D15" s="6" t="n">
        <f aca="false">hesab43!C14</f>
        <v>0</v>
      </c>
    </row>
    <row r="16" customFormat="false" ht="12.75" hidden="false" customHeight="false" outlineLevel="0" collapsed="false">
      <c r="B16" s="4" t="s">
        <v>27</v>
      </c>
      <c r="C16" s="5" t="s">
        <v>28</v>
      </c>
      <c r="D16" s="6" t="n">
        <f aca="false">hesab45!C14</f>
        <v>0</v>
      </c>
    </row>
    <row r="17" customFormat="false" ht="12.75" hidden="false" customHeight="false" outlineLevel="0" collapsed="false">
      <c r="B17" s="4" t="s">
        <v>29</v>
      </c>
      <c r="C17" s="5" t="s">
        <v>30</v>
      </c>
      <c r="D17" s="6" t="n">
        <f aca="false">hesab50!C14</f>
        <v>0</v>
      </c>
    </row>
    <row r="18" customFormat="false" ht="12.75" hidden="false" customHeight="false" outlineLevel="0" collapsed="false">
      <c r="B18" s="4" t="s">
        <v>31</v>
      </c>
      <c r="C18" s="5" t="s">
        <v>32</v>
      </c>
      <c r="D18" s="6" t="n">
        <f aca="false">hesab51!C14</f>
        <v>0</v>
      </c>
    </row>
    <row r="19" customFormat="false" ht="12.75" hidden="false" customHeight="false" outlineLevel="0" collapsed="false">
      <c r="B19" s="4" t="s">
        <v>33</v>
      </c>
      <c r="C19" s="5" t="s">
        <v>34</v>
      </c>
      <c r="D19" s="6" t="n">
        <f aca="false">hesab42!C14</f>
        <v>0</v>
      </c>
    </row>
    <row r="20" customFormat="false" ht="12.75" hidden="false" customHeight="false" outlineLevel="0" collapsed="false">
      <c r="B20" s="4" t="s">
        <v>35</v>
      </c>
      <c r="C20" s="5" t="s">
        <v>36</v>
      </c>
      <c r="D20" s="6" t="n">
        <f aca="false">hesab62!C14</f>
        <v>0</v>
      </c>
    </row>
    <row r="21" customFormat="false" ht="12.75" hidden="false" customHeight="false" outlineLevel="0" collapsed="false">
      <c r="B21" s="4"/>
      <c r="C21" s="5"/>
      <c r="D21" s="6"/>
    </row>
    <row r="22" customFormat="false" ht="12.75" hidden="false" customHeight="false" outlineLevel="0" collapsed="false">
      <c r="B22" s="7" t="s">
        <v>37</v>
      </c>
      <c r="C22" s="7"/>
      <c r="D22" s="8" t="n">
        <f aca="false">SUM(D4:D21)</f>
        <v>0</v>
      </c>
    </row>
    <row r="25" customFormat="false" ht="12.75" hidden="false" customHeight="false" outlineLevel="0" collapsed="false">
      <c r="B25" s="2" t="s">
        <v>2</v>
      </c>
      <c r="C25" s="2" t="s">
        <v>38</v>
      </c>
      <c r="D25" s="2" t="s">
        <v>4</v>
      </c>
    </row>
    <row r="26" customFormat="false" ht="12.75" hidden="false" customHeight="false" outlineLevel="0" collapsed="false">
      <c r="B26" s="3"/>
      <c r="C26" s="3"/>
      <c r="D26" s="3"/>
    </row>
    <row r="27" customFormat="false" ht="12.75" hidden="false" customHeight="false" outlineLevel="0" collapsed="false">
      <c r="B27" s="3" t="n">
        <v>60</v>
      </c>
      <c r="C27" s="5" t="s">
        <v>39</v>
      </c>
      <c r="D27" s="6" t="n">
        <f aca="false">hesab60!D14</f>
        <v>0</v>
      </c>
    </row>
    <row r="28" customFormat="false" ht="12.75" hidden="false" customHeight="false" outlineLevel="0" collapsed="false">
      <c r="B28" s="3" t="n">
        <v>64</v>
      </c>
      <c r="C28" s="5" t="s">
        <v>40</v>
      </c>
      <c r="D28" s="6" t="n">
        <f aca="false">hesab64!D14</f>
        <v>0</v>
      </c>
    </row>
    <row r="29" customFormat="false" ht="12.75" hidden="false" customHeight="false" outlineLevel="0" collapsed="false">
      <c r="B29" s="3" t="n">
        <v>68</v>
      </c>
      <c r="C29" s="5" t="s">
        <v>41</v>
      </c>
      <c r="D29" s="6" t="n">
        <f aca="false">hesab68!D14</f>
        <v>0</v>
      </c>
    </row>
    <row r="30" customFormat="false" ht="12.75" hidden="false" customHeight="false" outlineLevel="0" collapsed="false">
      <c r="B30" s="3" t="n">
        <v>69</v>
      </c>
      <c r="C30" s="5" t="s">
        <v>42</v>
      </c>
      <c r="D30" s="6" t="n">
        <f aca="false">hesab69!D14</f>
        <v>0</v>
      </c>
    </row>
    <row r="31" customFormat="false" ht="12.75" hidden="false" customHeight="false" outlineLevel="0" collapsed="false">
      <c r="B31" s="3" t="n">
        <v>70</v>
      </c>
      <c r="C31" s="5" t="s">
        <v>43</v>
      </c>
      <c r="D31" s="6" t="n">
        <f aca="false">hesab70!D14</f>
        <v>0</v>
      </c>
    </row>
    <row r="32" customFormat="false" ht="12.75" hidden="false" customHeight="false" outlineLevel="0" collapsed="false">
      <c r="B32" s="3" t="n">
        <v>71</v>
      </c>
      <c r="C32" s="5" t="s">
        <v>44</v>
      </c>
      <c r="D32" s="6" t="n">
        <f aca="false">hesab71!D14</f>
        <v>0</v>
      </c>
    </row>
    <row r="33" customFormat="false" ht="12.75" hidden="false" customHeight="false" outlineLevel="0" collapsed="false">
      <c r="B33" s="3" t="n">
        <v>75</v>
      </c>
      <c r="C33" s="5" t="s">
        <v>45</v>
      </c>
      <c r="D33" s="6" t="n">
        <f aca="false">hesab75!D14</f>
        <v>0</v>
      </c>
    </row>
    <row r="34" customFormat="false" ht="12.75" hidden="false" customHeight="false" outlineLevel="0" collapsed="false">
      <c r="B34" s="3" t="n">
        <v>76</v>
      </c>
      <c r="C34" s="5" t="s">
        <v>46</v>
      </c>
      <c r="D34" s="6" t="n">
        <f aca="false">hesab76!D14</f>
        <v>0</v>
      </c>
    </row>
    <row r="35" customFormat="false" ht="12.75" hidden="false" customHeight="false" outlineLevel="0" collapsed="false">
      <c r="B35" s="3" t="n">
        <v>80</v>
      </c>
      <c r="C35" s="5" t="s">
        <v>47</v>
      </c>
      <c r="D35" s="6" t="n">
        <f aca="false">hesab80!D14</f>
        <v>0</v>
      </c>
    </row>
    <row r="36" customFormat="false" ht="12.75" hidden="false" customHeight="false" outlineLevel="0" collapsed="false">
      <c r="B36" s="3" t="n">
        <v>83</v>
      </c>
      <c r="C36" s="5" t="s">
        <v>48</v>
      </c>
      <c r="D36" s="6" t="n">
        <f aca="false">hesab83!D14</f>
        <v>0</v>
      </c>
    </row>
    <row r="37" customFormat="false" ht="12.75" hidden="false" customHeight="false" outlineLevel="0" collapsed="false">
      <c r="B37" s="3" t="n">
        <v>88</v>
      </c>
      <c r="C37" s="5" t="s">
        <v>49</v>
      </c>
      <c r="D37" s="6" t="n">
        <f aca="false">hesab88!D14</f>
        <v>0</v>
      </c>
    </row>
    <row r="38" customFormat="false" ht="12.75" hidden="false" customHeight="false" outlineLevel="0" collapsed="false">
      <c r="B38" s="3" t="n">
        <v>46</v>
      </c>
      <c r="C38" s="5" t="s">
        <v>50</v>
      </c>
      <c r="D38" s="6" t="n">
        <f aca="false">hesab46!D14</f>
        <v>0</v>
      </c>
    </row>
    <row r="39" customFormat="false" ht="12.75" hidden="false" customHeight="false" outlineLevel="0" collapsed="false">
      <c r="B39" s="3" t="n">
        <v>47</v>
      </c>
      <c r="C39" s="5" t="s">
        <v>51</v>
      </c>
      <c r="D39" s="6" t="n">
        <f aca="false">hesab47!D14</f>
        <v>0</v>
      </c>
    </row>
    <row r="40" customFormat="false" ht="12.75" hidden="false" customHeight="false" outlineLevel="0" collapsed="false">
      <c r="B40" s="3" t="n">
        <v>48</v>
      </c>
      <c r="C40" s="5" t="s">
        <v>52</v>
      </c>
      <c r="D40" s="6" t="n">
        <f aca="false">hesab48!D14</f>
        <v>0</v>
      </c>
    </row>
    <row r="41" customFormat="false" ht="12.75" hidden="false" customHeight="false" outlineLevel="0" collapsed="false">
      <c r="B41" s="3" t="n">
        <v>85</v>
      </c>
      <c r="C41" s="5" t="s">
        <v>53</v>
      </c>
      <c r="D41" s="6" t="n">
        <f aca="false">hesab85!D14</f>
        <v>0</v>
      </c>
    </row>
    <row r="42" customFormat="false" ht="12.75" hidden="false" customHeight="false" outlineLevel="0" collapsed="false">
      <c r="B42" s="3" t="n">
        <v>90</v>
      </c>
      <c r="C42" s="5" t="s">
        <v>54</v>
      </c>
      <c r="D42" s="6" t="n">
        <f aca="false">hesab90!D14</f>
        <v>0</v>
      </c>
    </row>
    <row r="43" customFormat="false" ht="12.75" hidden="false" customHeight="false" outlineLevel="0" collapsed="false">
      <c r="B43" s="3"/>
      <c r="C43" s="5"/>
      <c r="D43" s="6"/>
    </row>
    <row r="44" customFormat="false" ht="12.75" hidden="false" customHeight="false" outlineLevel="0" collapsed="false">
      <c r="B44" s="7" t="s">
        <v>55</v>
      </c>
      <c r="C44" s="7"/>
      <c r="D44" s="8" t="n">
        <f aca="false">SUM(D27:D43)</f>
        <v>0</v>
      </c>
    </row>
  </sheetData>
  <mergeCells count="2">
    <mergeCell ref="B22:C22"/>
    <mergeCell ref="B44:C44"/>
  </mergeCells>
  <hyperlinks>
    <hyperlink ref="C5" location="hesab01!A1" display="Əsas vəsaitlər"/>
    <hyperlink ref="C6" location="hesab02!A1" display="Əsas vəsaitlər - amortizasiyası"/>
    <hyperlink ref="C7" location="hesab04!A1" display="Qeyri-maddi aktivlər"/>
    <hyperlink ref="C8" location="hesab08!A1" display="Kapital qoyuluşları"/>
    <hyperlink ref="C9" location="hesab10!A1" display="Materiallar"/>
    <hyperlink ref="C10" location="hesab19!A1" display="Alınmış mallar üzrə ƏDV"/>
    <hyperlink ref="C11" location="hesab20!A1" display="Əsas istehsalat"/>
    <hyperlink ref="C12" location="hesab26!A1" display="Ümumtəsərrüfat xərcləri"/>
    <hyperlink ref="C13" location="hesab40!A1" display="Hazır məhsul"/>
    <hyperlink ref="C14" location="hesab41!A1" display="Mallar"/>
    <hyperlink ref="C15" location="hesab43!A1" display="Kommersiya xərcləri"/>
    <hyperlink ref="C17" location="hesab50!A1" display="Kassa"/>
    <hyperlink ref="C18" location="hesab51!A1" display="Hesablaşma hesabı"/>
    <hyperlink ref="C20" location="hesab62!A1" display="Alıcılar və sifarişçilərlə hesablaşmalar"/>
    <hyperlink ref="C27" location="hesab60!A1" display="Malsatan və podratçılarla hesablaşmalar"/>
    <hyperlink ref="C29" location="hesab68!A1" display="Büdcə ilə hesablaşmalar"/>
    <hyperlink ref="C30" location="hesab69!A1" display="Sosial sığorta və təminat üzrə hesablaşmalar"/>
    <hyperlink ref="C31" location="hesab70!A1" display="Əməyin ödənişi üzrə işçi heyəti ilə hesablaşmalar"/>
    <hyperlink ref="C32" location="hesab71!A1" display="Təhtəlhesab şəxslərlə hesablaşmalar"/>
    <hyperlink ref="C33" location="hesab75!A1" display="Təsisçilərlə hesablaşmalar"/>
    <hyperlink ref="C34" location="hesab76!A1" display="Müxtəlif debidor və kreditorlarla hesablaşmalar"/>
    <hyperlink ref="C35" location="hesab80!A1" display="Mənfəət və zərər"/>
    <hyperlink ref="C36" location="hesab83!A1" display="Gələcək dövrlərin gəlirləri"/>
    <hyperlink ref="C37" location="hesab88!A1" display="Bölüşdürülməmiş mənfəət (ödənilməmiş zərər)"/>
    <hyperlink ref="C38" location="hesab46!A1" display="Məhsul (iş, xidmət) satışı"/>
    <hyperlink ref="C39" location="hesab47!A1" display="Əsas vəsaitlərin satışı və sair xaricolmaları"/>
    <hyperlink ref="C40" location="hesab48!A1" display="Sair aktivlərin satışı"/>
    <hyperlink ref="C41" location="hesab85!A1" display="Nizamnamə kapitalı"/>
    <hyperlink ref="C42" location="hesab90!A1" display="Qısamüddətli bank kreditlər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18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 t="n">
        <f aca="false">C7+C13-D13</f>
        <v>0</v>
      </c>
      <c r="D14" s="5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13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19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 t="n">
        <f aca="false">C7+C13-D13</f>
        <v>0</v>
      </c>
      <c r="D14" s="5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20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 t="n">
        <f aca="false">C7+C13-D13</f>
        <v>0</v>
      </c>
      <c r="D14" s="5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21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 t="n">
        <f aca="false">C7+C13-D13</f>
        <v>0</v>
      </c>
      <c r="D14" s="5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22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 t="n">
        <f aca="false">C7+C13-D13</f>
        <v>0</v>
      </c>
      <c r="D14" s="5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23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 t="n">
        <f aca="false">C7+C13-D13</f>
        <v>0</v>
      </c>
      <c r="D14" s="5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24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 t="n">
        <f aca="false">C7+C13-D13</f>
        <v>0</v>
      </c>
      <c r="D14" s="5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25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 t="n">
        <f aca="false">C7+C13-D13</f>
        <v>0</v>
      </c>
      <c r="D14" s="5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26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 t="n">
        <f aca="false">C7+C13-D13</f>
        <v>0</v>
      </c>
      <c r="D14" s="5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27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 t="n">
        <f aca="false">C7+C13-D13</f>
        <v>0</v>
      </c>
      <c r="D14" s="5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5.85"/>
    <col collapsed="false" customWidth="true" hidden="false" outlineLevel="0" max="4" min="4" style="0" width="8.14"/>
    <col collapsed="false" customWidth="true" hidden="false" outlineLevel="0" max="5" min="5" style="0" width="29.13"/>
    <col collapsed="false" customWidth="true" hidden="false" outlineLevel="0" max="11" min="11" style="0" width="29.85"/>
    <col collapsed="false" customWidth="true" hidden="false" outlineLevel="0" max="17" min="17" style="0" width="27.56"/>
    <col collapsed="false" customWidth="true" hidden="false" outlineLevel="0" max="23" min="23" style="0" width="25.56"/>
    <col collapsed="false" customWidth="true" hidden="false" outlineLevel="0" max="29" min="29" style="0" width="25.41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  <c r="G2" s="1" t="s">
        <v>58</v>
      </c>
      <c r="M2" s="1" t="s">
        <v>59</v>
      </c>
      <c r="S2" s="1" t="s">
        <v>60</v>
      </c>
      <c r="Y2" s="1" t="s">
        <v>61</v>
      </c>
    </row>
    <row r="3" customFormat="false" ht="12.75" hidden="false" customHeight="false" outlineLevel="0" collapsed="false">
      <c r="A3" s="9" t="s">
        <v>62</v>
      </c>
      <c r="B3" s="10" t="s">
        <v>63</v>
      </c>
      <c r="C3" s="10" t="s">
        <v>64</v>
      </c>
      <c r="D3" s="10" t="s">
        <v>65</v>
      </c>
      <c r="E3" s="11" t="s">
        <v>66</v>
      </c>
      <c r="F3" s="12"/>
      <c r="G3" s="9" t="s">
        <v>62</v>
      </c>
      <c r="H3" s="10" t="s">
        <v>63</v>
      </c>
      <c r="I3" s="10" t="s">
        <v>64</v>
      </c>
      <c r="J3" s="10" t="s">
        <v>65</v>
      </c>
      <c r="K3" s="11" t="s">
        <v>66</v>
      </c>
      <c r="L3" s="12"/>
      <c r="M3" s="9" t="s">
        <v>62</v>
      </c>
      <c r="N3" s="10" t="s">
        <v>63</v>
      </c>
      <c r="O3" s="10" t="s">
        <v>64</v>
      </c>
      <c r="P3" s="10" t="s">
        <v>65</v>
      </c>
      <c r="Q3" s="11" t="s">
        <v>66</v>
      </c>
      <c r="R3" s="12"/>
      <c r="S3" s="9" t="s">
        <v>62</v>
      </c>
      <c r="T3" s="10" t="s">
        <v>63</v>
      </c>
      <c r="U3" s="10" t="s">
        <v>64</v>
      </c>
      <c r="V3" s="10" t="s">
        <v>65</v>
      </c>
      <c r="W3" s="11" t="s">
        <v>66</v>
      </c>
      <c r="Y3" s="9" t="s">
        <v>62</v>
      </c>
      <c r="Z3" s="10" t="s">
        <v>63</v>
      </c>
      <c r="AA3" s="10" t="s">
        <v>64</v>
      </c>
      <c r="AB3" s="10" t="s">
        <v>65</v>
      </c>
      <c r="AC3" s="11" t="s">
        <v>66</v>
      </c>
    </row>
    <row r="4" customFormat="false" ht="12.75" hidden="false" customHeight="false" outlineLevel="0" collapsed="false">
      <c r="A4" s="13" t="s">
        <v>67</v>
      </c>
      <c r="B4" s="14" t="s">
        <v>11</v>
      </c>
      <c r="C4" s="15" t="s">
        <v>64</v>
      </c>
      <c r="D4" s="15" t="n">
        <v>60</v>
      </c>
      <c r="E4" s="16" t="s">
        <v>68</v>
      </c>
      <c r="G4" s="13" t="s">
        <v>67</v>
      </c>
      <c r="H4" s="15" t="n">
        <v>62</v>
      </c>
      <c r="I4" s="15" t="s">
        <v>64</v>
      </c>
      <c r="J4" s="15" t="n">
        <v>46</v>
      </c>
      <c r="K4" s="17" t="s">
        <v>69</v>
      </c>
      <c r="M4" s="13" t="s">
        <v>67</v>
      </c>
      <c r="N4" s="15" t="n">
        <v>20</v>
      </c>
      <c r="O4" s="15" t="s">
        <v>64</v>
      </c>
      <c r="P4" s="15" t="n">
        <v>70</v>
      </c>
      <c r="Q4" s="17" t="s">
        <v>70</v>
      </c>
      <c r="S4" s="13" t="s">
        <v>67</v>
      </c>
      <c r="T4" s="15" t="n">
        <v>19</v>
      </c>
      <c r="U4" s="15" t="s">
        <v>64</v>
      </c>
      <c r="V4" s="15" t="n">
        <v>60</v>
      </c>
      <c r="W4" s="17" t="s">
        <v>71</v>
      </c>
      <c r="Y4" s="13" t="s">
        <v>67</v>
      </c>
      <c r="Z4" s="15" t="n">
        <v>20</v>
      </c>
      <c r="AA4" s="15" t="s">
        <v>64</v>
      </c>
      <c r="AB4" s="15" t="n">
        <v>10</v>
      </c>
      <c r="AC4" s="17" t="s">
        <v>72</v>
      </c>
    </row>
    <row r="5" customFormat="false" ht="12.75" hidden="false" customHeight="false" outlineLevel="0" collapsed="false">
      <c r="A5" s="13" t="s">
        <v>67</v>
      </c>
      <c r="B5" s="15" t="n">
        <v>19</v>
      </c>
      <c r="C5" s="15" t="s">
        <v>64</v>
      </c>
      <c r="D5" s="15" t="n">
        <v>60</v>
      </c>
      <c r="E5" s="16" t="s">
        <v>73</v>
      </c>
      <c r="G5" s="13" t="s">
        <v>67</v>
      </c>
      <c r="H5" s="15" t="n">
        <v>46</v>
      </c>
      <c r="I5" s="15" t="s">
        <v>64</v>
      </c>
      <c r="J5" s="15" t="n">
        <v>41</v>
      </c>
      <c r="K5" s="17" t="s">
        <v>74</v>
      </c>
      <c r="M5" s="13" t="s">
        <v>67</v>
      </c>
      <c r="N5" s="15" t="n">
        <v>70</v>
      </c>
      <c r="O5" s="15" t="s">
        <v>64</v>
      </c>
      <c r="P5" s="15" t="n">
        <v>68</v>
      </c>
      <c r="Q5" s="17" t="s">
        <v>75</v>
      </c>
      <c r="S5" s="13" t="s">
        <v>67</v>
      </c>
      <c r="T5" s="15" t="n">
        <v>46</v>
      </c>
      <c r="U5" s="15" t="s">
        <v>64</v>
      </c>
      <c r="V5" s="15" t="n">
        <v>68</v>
      </c>
      <c r="W5" s="17" t="s">
        <v>76</v>
      </c>
      <c r="Y5" s="13" t="s">
        <v>67</v>
      </c>
      <c r="Z5" s="15" t="n">
        <v>20</v>
      </c>
      <c r="AA5" s="15" t="s">
        <v>64</v>
      </c>
      <c r="AB5" s="15" t="n">
        <v>70</v>
      </c>
      <c r="AC5" s="17" t="s">
        <v>77</v>
      </c>
    </row>
    <row r="6" customFormat="false" ht="12.75" hidden="false" customHeight="false" outlineLevel="0" collapsed="false">
      <c r="A6" s="13" t="s">
        <v>67</v>
      </c>
      <c r="B6" s="15" t="n">
        <v>10</v>
      </c>
      <c r="C6" s="15" t="s">
        <v>64</v>
      </c>
      <c r="D6" s="15" t="n">
        <v>60</v>
      </c>
      <c r="E6" s="17" t="s">
        <v>78</v>
      </c>
      <c r="G6" s="13" t="s">
        <v>67</v>
      </c>
      <c r="H6" s="15" t="n">
        <v>46</v>
      </c>
      <c r="I6" s="15" t="s">
        <v>64</v>
      </c>
      <c r="J6" s="15" t="n">
        <v>68</v>
      </c>
      <c r="K6" s="17" t="s">
        <v>76</v>
      </c>
      <c r="M6" s="13" t="s">
        <v>67</v>
      </c>
      <c r="N6" s="15" t="n">
        <v>70</v>
      </c>
      <c r="O6" s="15" t="s">
        <v>64</v>
      </c>
      <c r="P6" s="15" t="n">
        <v>69</v>
      </c>
      <c r="Q6" s="17" t="s">
        <v>79</v>
      </c>
      <c r="S6" s="13" t="s">
        <v>67</v>
      </c>
      <c r="T6" s="15" t="n">
        <v>68</v>
      </c>
      <c r="U6" s="15" t="s">
        <v>64</v>
      </c>
      <c r="V6" s="15" t="n">
        <v>19</v>
      </c>
      <c r="W6" s="17" t="s">
        <v>80</v>
      </c>
      <c r="Y6" s="13" t="s">
        <v>67</v>
      </c>
      <c r="Z6" s="15" t="n">
        <v>20</v>
      </c>
      <c r="AA6" s="15" t="s">
        <v>64</v>
      </c>
      <c r="AB6" s="14" t="s">
        <v>7</v>
      </c>
      <c r="AC6" s="17" t="s">
        <v>81</v>
      </c>
    </row>
    <row r="7" customFormat="false" ht="12.75" hidden="false" customHeight="false" outlineLevel="0" collapsed="false">
      <c r="A7" s="13" t="s">
        <v>67</v>
      </c>
      <c r="B7" s="15" t="n">
        <v>19</v>
      </c>
      <c r="C7" s="15" t="s">
        <v>64</v>
      </c>
      <c r="D7" s="15" t="n">
        <v>60</v>
      </c>
      <c r="E7" s="17" t="s">
        <v>82</v>
      </c>
      <c r="G7" s="13" t="s">
        <v>67</v>
      </c>
      <c r="H7" s="15" t="n">
        <v>51</v>
      </c>
      <c r="I7" s="15" t="s">
        <v>64</v>
      </c>
      <c r="J7" s="15" t="n">
        <v>62</v>
      </c>
      <c r="K7" s="17" t="s">
        <v>83</v>
      </c>
      <c r="M7" s="13" t="s">
        <v>67</v>
      </c>
      <c r="N7" s="15" t="n">
        <v>70</v>
      </c>
      <c r="O7" s="15" t="s">
        <v>64</v>
      </c>
      <c r="P7" s="15" t="n">
        <v>51</v>
      </c>
      <c r="Q7" s="17" t="s">
        <v>84</v>
      </c>
      <c r="S7" s="13" t="s">
        <v>67</v>
      </c>
      <c r="T7" s="15" t="n">
        <v>80</v>
      </c>
      <c r="U7" s="15" t="s">
        <v>64</v>
      </c>
      <c r="V7" s="15" t="n">
        <v>68</v>
      </c>
      <c r="W7" s="17" t="s">
        <v>85</v>
      </c>
      <c r="Y7" s="13" t="s">
        <v>67</v>
      </c>
      <c r="Z7" s="14" t="s">
        <v>5</v>
      </c>
      <c r="AA7" s="15" t="s">
        <v>64</v>
      </c>
      <c r="AB7" s="14" t="s">
        <v>11</v>
      </c>
      <c r="AC7" s="17" t="s">
        <v>86</v>
      </c>
    </row>
    <row r="8" customFormat="false" ht="12.75" hidden="false" customHeight="false" outlineLevel="0" collapsed="false">
      <c r="A8" s="13" t="s">
        <v>67</v>
      </c>
      <c r="B8" s="15" t="n">
        <v>10</v>
      </c>
      <c r="C8" s="15" t="s">
        <v>64</v>
      </c>
      <c r="D8" s="15" t="n">
        <v>71</v>
      </c>
      <c r="E8" s="16" t="s">
        <v>87</v>
      </c>
      <c r="G8" s="13" t="s">
        <v>67</v>
      </c>
      <c r="H8" s="15" t="n">
        <v>45</v>
      </c>
      <c r="I8" s="15" t="s">
        <v>64</v>
      </c>
      <c r="J8" s="15" t="n">
        <v>41</v>
      </c>
      <c r="K8" s="17" t="s">
        <v>74</v>
      </c>
      <c r="M8" s="13" t="s">
        <v>67</v>
      </c>
      <c r="N8" s="15" t="n">
        <v>60</v>
      </c>
      <c r="O8" s="15" t="s">
        <v>64</v>
      </c>
      <c r="P8" s="15" t="n">
        <v>51</v>
      </c>
      <c r="Q8" s="17" t="s">
        <v>88</v>
      </c>
      <c r="S8" s="13" t="s">
        <v>67</v>
      </c>
      <c r="T8" s="15" t="n">
        <v>80</v>
      </c>
      <c r="U8" s="15" t="s">
        <v>64</v>
      </c>
      <c r="V8" s="15" t="n">
        <v>68</v>
      </c>
      <c r="W8" s="17" t="s">
        <v>89</v>
      </c>
      <c r="Y8" s="13" t="s">
        <v>67</v>
      </c>
      <c r="Z8" s="14" t="s">
        <v>9</v>
      </c>
      <c r="AA8" s="15" t="s">
        <v>64</v>
      </c>
      <c r="AB8" s="14" t="s">
        <v>11</v>
      </c>
      <c r="AC8" s="17" t="s">
        <v>90</v>
      </c>
    </row>
    <row r="9" customFormat="false" ht="12.75" hidden="false" customHeight="false" outlineLevel="0" collapsed="false">
      <c r="A9" s="13" t="s">
        <v>67</v>
      </c>
      <c r="B9" s="15" t="n">
        <v>41</v>
      </c>
      <c r="C9" s="15" t="s">
        <v>64</v>
      </c>
      <c r="D9" s="15" t="n">
        <v>60</v>
      </c>
      <c r="E9" s="17" t="s">
        <v>91</v>
      </c>
      <c r="G9" s="13" t="s">
        <v>67</v>
      </c>
      <c r="H9" s="15" t="n">
        <v>46</v>
      </c>
      <c r="I9" s="15" t="s">
        <v>64</v>
      </c>
      <c r="J9" s="15" t="n">
        <v>45</v>
      </c>
      <c r="K9" s="17" t="s">
        <v>92</v>
      </c>
      <c r="M9" s="13" t="s">
        <v>67</v>
      </c>
      <c r="N9" s="15" t="n">
        <v>71</v>
      </c>
      <c r="O9" s="15" t="s">
        <v>64</v>
      </c>
      <c r="P9" s="15" t="n">
        <v>50</v>
      </c>
      <c r="Q9" s="17" t="s">
        <v>93</v>
      </c>
      <c r="S9" s="13" t="s">
        <v>67</v>
      </c>
      <c r="T9" s="15" t="n">
        <v>70</v>
      </c>
      <c r="U9" s="15" t="s">
        <v>64</v>
      </c>
      <c r="V9" s="15" t="n">
        <v>68</v>
      </c>
      <c r="W9" s="17" t="s">
        <v>75</v>
      </c>
      <c r="Y9" s="13" t="s">
        <v>67</v>
      </c>
      <c r="Z9" s="15" t="n">
        <v>51</v>
      </c>
      <c r="AA9" s="15" t="s">
        <v>64</v>
      </c>
      <c r="AB9" s="15" t="n">
        <v>90</v>
      </c>
      <c r="AC9" s="17" t="s">
        <v>94</v>
      </c>
    </row>
    <row r="10" customFormat="false" ht="12.75" hidden="false" customHeight="false" outlineLevel="0" collapsed="false">
      <c r="A10" s="15" t="s">
        <v>67</v>
      </c>
      <c r="B10" s="15" t="n">
        <v>19</v>
      </c>
      <c r="C10" s="15" t="s">
        <v>64</v>
      </c>
      <c r="D10" s="15" t="n">
        <v>60</v>
      </c>
      <c r="E10" s="17" t="s">
        <v>16</v>
      </c>
      <c r="F10" s="15"/>
      <c r="G10" s="15" t="s">
        <v>67</v>
      </c>
      <c r="H10" s="15" t="n">
        <v>46</v>
      </c>
      <c r="I10" s="15" t="s">
        <v>64</v>
      </c>
      <c r="J10" s="15" t="n">
        <v>80</v>
      </c>
      <c r="K10" s="17" t="s">
        <v>95</v>
      </c>
      <c r="L10" s="15"/>
      <c r="M10" s="15" t="s">
        <v>67</v>
      </c>
      <c r="N10" s="15" t="n">
        <v>76</v>
      </c>
      <c r="O10" s="15" t="s">
        <v>64</v>
      </c>
      <c r="P10" s="15" t="n">
        <v>51</v>
      </c>
      <c r="Q10" s="17" t="s">
        <v>96</v>
      </c>
      <c r="R10" s="15"/>
      <c r="S10" s="15" t="s">
        <v>67</v>
      </c>
      <c r="T10" s="15" t="n">
        <v>70</v>
      </c>
      <c r="U10" s="15" t="s">
        <v>64</v>
      </c>
      <c r="V10" s="15" t="n">
        <v>69</v>
      </c>
      <c r="W10" s="17" t="s">
        <v>79</v>
      </c>
      <c r="X10" s="15"/>
      <c r="Y10" s="15" t="s">
        <v>67</v>
      </c>
      <c r="Z10" s="15" t="n">
        <v>50</v>
      </c>
      <c r="AA10" s="15" t="s">
        <v>64</v>
      </c>
      <c r="AB10" s="15" t="n">
        <v>51</v>
      </c>
      <c r="AC10" s="17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28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/>
      <c r="D14" s="5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29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/>
      <c r="D14" s="5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30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/>
      <c r="D14" s="5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31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 t="n">
        <f aca="false">C7+C13-D13</f>
        <v>0</v>
      </c>
      <c r="D14" s="5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7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32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 t="n">
        <f aca="false">C7+C13-D13</f>
        <v>0</v>
      </c>
      <c r="D14" s="5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33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/>
      <c r="D14" s="5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34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 t="n">
        <f aca="false">C7+C13-D13</f>
        <v>0</v>
      </c>
      <c r="D14" s="5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35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/>
      <c r="D14" s="50" t="n">
        <f aca="false">D7-C13+D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36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/>
      <c r="D14" s="5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37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/>
      <c r="D14" s="5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98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  <c r="E6" s="2" t="s">
        <v>4</v>
      </c>
    </row>
    <row r="7" customFormat="false" ht="12.75" hidden="false" customHeight="false" outlineLevel="0" collapsed="false">
      <c r="A7" s="19"/>
      <c r="B7" s="19"/>
      <c r="C7" s="20"/>
      <c r="D7" s="20"/>
      <c r="E7" s="20"/>
    </row>
    <row r="8" customFormat="false" ht="12.75" hidden="false" customHeight="false" outlineLevel="0" collapsed="false">
      <c r="A8" s="3"/>
      <c r="B8" s="3"/>
      <c r="C8" s="21"/>
      <c r="D8" s="21"/>
      <c r="E8" s="3"/>
    </row>
    <row r="9" customFormat="false" ht="12.75" hidden="false" customHeight="false" outlineLevel="0" collapsed="false">
      <c r="A9" s="3"/>
      <c r="B9" s="3"/>
      <c r="C9" s="21"/>
      <c r="D9" s="21"/>
      <c r="E9" s="3"/>
    </row>
    <row r="10" customFormat="false" ht="12.75" hidden="false" customHeight="false" outlineLevel="0" collapsed="false">
      <c r="A10" s="3"/>
      <c r="B10" s="3"/>
      <c r="C10" s="21"/>
      <c r="D10" s="21"/>
      <c r="E10" s="3"/>
    </row>
    <row r="11" customFormat="false" ht="12.75" hidden="false" customHeight="false" outlineLevel="0" collapsed="false">
      <c r="A11" s="3"/>
      <c r="B11" s="3"/>
      <c r="C11" s="21"/>
      <c r="D11" s="21"/>
      <c r="E11" s="3"/>
    </row>
    <row r="12" customFormat="false" ht="12.75" hidden="false" customHeight="false" outlineLevel="0" collapsed="false">
      <c r="A12" s="3"/>
      <c r="B12" s="3"/>
      <c r="C12" s="21"/>
      <c r="D12" s="21"/>
      <c r="E12" s="3"/>
    </row>
    <row r="13" customFormat="false" ht="12.75" hidden="false" customHeight="false" outlineLevel="0" collapsed="false">
      <c r="A13" s="3"/>
      <c r="B13" s="3"/>
      <c r="C13" s="21"/>
      <c r="D13" s="21"/>
      <c r="E13" s="3"/>
    </row>
    <row r="14" customFormat="false" ht="12.75" hidden="false" customHeight="false" outlineLevel="0" collapsed="false">
      <c r="A14" s="19"/>
      <c r="B14" s="19"/>
      <c r="C14" s="20"/>
      <c r="D14" s="20"/>
      <c r="E14" s="20" t="n">
        <f aca="false">SUM(E8:E13)</f>
        <v>0</v>
      </c>
    </row>
    <row r="15" customFormat="false" ht="12.75" hidden="false" customHeight="false" outlineLevel="0" collapsed="false">
      <c r="A15" s="19"/>
      <c r="B15" s="19"/>
      <c r="C15" s="20"/>
      <c r="D15" s="20"/>
      <c r="E15" s="20"/>
    </row>
    <row r="16" customFormat="false" ht="12.75" hidden="false" customHeight="false" outlineLevel="0" collapsed="false">
      <c r="C1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38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/>
      <c r="D14" s="5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14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39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/>
      <c r="D14" s="5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40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/>
      <c r="D14" s="5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41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/>
      <c r="D14" s="5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42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/>
      <c r="D14" s="5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43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/>
      <c r="D14" s="5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8.14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44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/>
      <c r="D14" s="5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45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/>
      <c r="D14" s="5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46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/>
      <c r="D14" s="50" t="n">
        <f aca="false">D7-C13+D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3.14"/>
    <col collapsed="false" customWidth="true" hidden="false" outlineLevel="0" max="3" min="3" style="0" width="10.99"/>
    <col collapsed="false" customWidth="true" hidden="true" outlineLevel="0" max="5" min="5" style="0" width="9.14"/>
    <col collapsed="false" customWidth="true" hidden="true" outlineLevel="0" max="6" min="6" style="0" width="10.99"/>
  </cols>
  <sheetData>
    <row r="1" customFormat="false" ht="12.75" hidden="false" customHeight="false" outlineLevel="0" collapsed="false">
      <c r="A1" s="1" t="s">
        <v>147</v>
      </c>
      <c r="F1" s="0" t="s">
        <v>148</v>
      </c>
    </row>
    <row r="2" customFormat="false" ht="12.75" hidden="false" customHeight="false" outlineLevel="0" collapsed="false">
      <c r="E2" s="0" t="s">
        <v>149</v>
      </c>
      <c r="F2" s="0" t="s">
        <v>150</v>
      </c>
    </row>
    <row r="3" customFormat="false" ht="12.75" hidden="false" customHeight="false" outlineLevel="0" collapsed="false">
      <c r="F3" s="0" t="s">
        <v>151</v>
      </c>
    </row>
    <row r="4" customFormat="false" ht="12.75" hidden="false" customHeight="false" outlineLevel="0" collapsed="false">
      <c r="A4" s="51" t="s">
        <v>152</v>
      </c>
      <c r="B4" s="51" t="s">
        <v>106</v>
      </c>
      <c r="C4" s="51" t="s">
        <v>153</v>
      </c>
      <c r="E4" s="0" t="s">
        <v>154</v>
      </c>
    </row>
    <row r="5" customFormat="false" ht="12.75" hidden="false" customHeight="false" outlineLevel="0" collapsed="false">
      <c r="A5" s="4" t="s">
        <v>5</v>
      </c>
      <c r="B5" s="5" t="s">
        <v>6</v>
      </c>
      <c r="C5" s="21" t="s">
        <v>148</v>
      </c>
      <c r="E5" s="0" t="s">
        <v>155</v>
      </c>
    </row>
    <row r="6" customFormat="false" ht="12.75" hidden="false" customHeight="false" outlineLevel="0" collapsed="false">
      <c r="A6" s="4" t="s">
        <v>7</v>
      </c>
      <c r="B6" s="5" t="s">
        <v>8</v>
      </c>
      <c r="C6" s="21" t="s">
        <v>150</v>
      </c>
      <c r="E6" s="0" t="s">
        <v>156</v>
      </c>
    </row>
    <row r="7" customFormat="false" ht="12.75" hidden="false" customHeight="false" outlineLevel="0" collapsed="false">
      <c r="A7" s="4" t="s">
        <v>9</v>
      </c>
      <c r="B7" s="5" t="s">
        <v>10</v>
      </c>
      <c r="C7" s="21" t="s">
        <v>148</v>
      </c>
      <c r="E7" s="0" t="s">
        <v>157</v>
      </c>
    </row>
    <row r="8" customFormat="false" ht="12.75" hidden="false" customHeight="false" outlineLevel="0" collapsed="false">
      <c r="A8" s="4" t="s">
        <v>11</v>
      </c>
      <c r="B8" s="5" t="s">
        <v>12</v>
      </c>
      <c r="C8" s="21" t="s">
        <v>148</v>
      </c>
      <c r="E8" s="0" t="s">
        <v>158</v>
      </c>
    </row>
    <row r="9" customFormat="false" ht="12.75" hidden="false" customHeight="false" outlineLevel="0" collapsed="false">
      <c r="A9" s="4" t="s">
        <v>13</v>
      </c>
      <c r="B9" s="5" t="s">
        <v>14</v>
      </c>
      <c r="C9" s="21" t="s">
        <v>148</v>
      </c>
      <c r="E9" s="0" t="s">
        <v>159</v>
      </c>
    </row>
    <row r="10" customFormat="false" ht="12.75" hidden="false" customHeight="false" outlineLevel="0" collapsed="false">
      <c r="A10" s="4" t="s">
        <v>15</v>
      </c>
      <c r="B10" s="5" t="s">
        <v>16</v>
      </c>
      <c r="C10" s="21" t="s">
        <v>148</v>
      </c>
    </row>
    <row r="11" customFormat="false" ht="12.75" hidden="false" customHeight="false" outlineLevel="0" collapsed="false">
      <c r="A11" s="4" t="s">
        <v>17</v>
      </c>
      <c r="B11" s="5" t="s">
        <v>18</v>
      </c>
      <c r="C11" s="21" t="s">
        <v>148</v>
      </c>
    </row>
    <row r="12" customFormat="false" ht="12.75" hidden="false" customHeight="false" outlineLevel="0" collapsed="false">
      <c r="A12" s="4" t="s">
        <v>19</v>
      </c>
      <c r="B12" s="5" t="s">
        <v>20</v>
      </c>
      <c r="C12" s="21" t="s">
        <v>148</v>
      </c>
    </row>
    <row r="13" customFormat="false" ht="12.75" hidden="false" customHeight="false" outlineLevel="0" collapsed="false">
      <c r="A13" s="4" t="s">
        <v>21</v>
      </c>
      <c r="B13" s="5" t="s">
        <v>22</v>
      </c>
      <c r="C13" s="21" t="s">
        <v>148</v>
      </c>
    </row>
    <row r="14" customFormat="false" ht="12.75" hidden="false" customHeight="false" outlineLevel="0" collapsed="false">
      <c r="A14" s="4" t="s">
        <v>23</v>
      </c>
      <c r="B14" s="5" t="s">
        <v>24</v>
      </c>
      <c r="C14" s="21" t="s">
        <v>148</v>
      </c>
    </row>
    <row r="15" customFormat="false" ht="12.75" hidden="false" customHeight="false" outlineLevel="0" collapsed="false">
      <c r="A15" s="4" t="s">
        <v>25</v>
      </c>
      <c r="B15" s="5" t="s">
        <v>26</v>
      </c>
      <c r="C15" s="21" t="s">
        <v>148</v>
      </c>
    </row>
    <row r="16" customFormat="false" ht="12.75" hidden="false" customHeight="false" outlineLevel="0" collapsed="false">
      <c r="A16" s="3" t="n">
        <v>46</v>
      </c>
      <c r="B16" s="5" t="s">
        <v>50</v>
      </c>
      <c r="C16" s="21" t="s">
        <v>151</v>
      </c>
    </row>
    <row r="17" customFormat="false" ht="12.75" hidden="false" customHeight="false" outlineLevel="0" collapsed="false">
      <c r="A17" s="3" t="n">
        <v>47</v>
      </c>
      <c r="B17" s="5" t="s">
        <v>51</v>
      </c>
      <c r="C17" s="21" t="s">
        <v>151</v>
      </c>
    </row>
    <row r="18" customFormat="false" ht="12.75" hidden="false" customHeight="false" outlineLevel="0" collapsed="false">
      <c r="A18" s="3" t="n">
        <v>48</v>
      </c>
      <c r="B18" s="5" t="s">
        <v>52</v>
      </c>
      <c r="C18" s="21" t="s">
        <v>151</v>
      </c>
    </row>
    <row r="19" customFormat="false" ht="12.75" hidden="false" customHeight="false" outlineLevel="0" collapsed="false">
      <c r="A19" s="4" t="s">
        <v>29</v>
      </c>
      <c r="B19" s="5" t="s">
        <v>30</v>
      </c>
      <c r="C19" s="21" t="s">
        <v>148</v>
      </c>
    </row>
    <row r="20" customFormat="false" ht="12.75" hidden="false" customHeight="false" outlineLevel="0" collapsed="false">
      <c r="A20" s="4" t="s">
        <v>31</v>
      </c>
      <c r="B20" s="5" t="s">
        <v>32</v>
      </c>
      <c r="C20" s="21" t="s">
        <v>148</v>
      </c>
    </row>
    <row r="21" customFormat="false" ht="12.75" hidden="false" customHeight="false" outlineLevel="0" collapsed="false">
      <c r="A21" s="3" t="n">
        <v>60</v>
      </c>
      <c r="B21" s="5" t="s">
        <v>39</v>
      </c>
      <c r="C21" s="21" t="s">
        <v>150</v>
      </c>
    </row>
    <row r="22" customFormat="false" ht="12.75" hidden="false" customHeight="false" outlineLevel="0" collapsed="false">
      <c r="A22" s="4" t="s">
        <v>35</v>
      </c>
      <c r="B22" s="5" t="s">
        <v>36</v>
      </c>
      <c r="C22" s="21" t="s">
        <v>148</v>
      </c>
    </row>
    <row r="23" customFormat="false" ht="12.75" hidden="false" customHeight="false" outlineLevel="0" collapsed="false">
      <c r="A23" s="3" t="n">
        <v>68</v>
      </c>
      <c r="B23" s="5" t="s">
        <v>41</v>
      </c>
      <c r="C23" s="21" t="s">
        <v>150</v>
      </c>
    </row>
    <row r="24" customFormat="false" ht="12.75" hidden="false" customHeight="false" outlineLevel="0" collapsed="false">
      <c r="A24" s="3" t="n">
        <v>69</v>
      </c>
      <c r="B24" s="5" t="s">
        <v>42</v>
      </c>
      <c r="C24" s="21" t="s">
        <v>150</v>
      </c>
    </row>
    <row r="25" customFormat="false" ht="12.75" hidden="false" customHeight="false" outlineLevel="0" collapsed="false">
      <c r="A25" s="3" t="n">
        <v>70</v>
      </c>
      <c r="B25" s="5" t="s">
        <v>43</v>
      </c>
      <c r="C25" s="21" t="s">
        <v>150</v>
      </c>
    </row>
    <row r="26" customFormat="false" ht="12.75" hidden="false" customHeight="false" outlineLevel="0" collapsed="false">
      <c r="A26" s="3" t="n">
        <v>71</v>
      </c>
      <c r="B26" s="5" t="s">
        <v>44</v>
      </c>
      <c r="C26" s="21" t="s">
        <v>148</v>
      </c>
    </row>
    <row r="27" customFormat="false" ht="12.75" hidden="false" customHeight="false" outlineLevel="0" collapsed="false">
      <c r="A27" s="3" t="n">
        <v>75</v>
      </c>
      <c r="B27" s="5" t="s">
        <v>45</v>
      </c>
      <c r="C27" s="21" t="s">
        <v>151</v>
      </c>
    </row>
    <row r="28" customFormat="false" ht="12.75" hidden="false" customHeight="false" outlineLevel="0" collapsed="false">
      <c r="A28" s="3" t="n">
        <v>76</v>
      </c>
      <c r="B28" s="5" t="s">
        <v>46</v>
      </c>
      <c r="C28" s="21" t="s">
        <v>151</v>
      </c>
    </row>
    <row r="29" customFormat="false" ht="12.75" hidden="false" customHeight="false" outlineLevel="0" collapsed="false">
      <c r="A29" s="3" t="n">
        <v>80</v>
      </c>
      <c r="B29" s="5" t="s">
        <v>47</v>
      </c>
      <c r="C29" s="21" t="s">
        <v>151</v>
      </c>
    </row>
    <row r="30" customFormat="false" ht="12.75" hidden="false" customHeight="false" outlineLevel="0" collapsed="false">
      <c r="A30" s="3" t="n">
        <v>83</v>
      </c>
      <c r="B30" s="5" t="s">
        <v>48</v>
      </c>
      <c r="C30" s="21" t="s">
        <v>150</v>
      </c>
    </row>
    <row r="31" customFormat="false" ht="12.75" hidden="false" customHeight="false" outlineLevel="0" collapsed="false">
      <c r="A31" s="3" t="n">
        <v>85</v>
      </c>
      <c r="B31" s="5" t="s">
        <v>53</v>
      </c>
      <c r="C31" s="21" t="s">
        <v>150</v>
      </c>
    </row>
    <row r="32" customFormat="false" ht="12.75" hidden="false" customHeight="false" outlineLevel="0" collapsed="false">
      <c r="A32" s="3" t="n">
        <v>88</v>
      </c>
      <c r="B32" s="5" t="s">
        <v>49</v>
      </c>
      <c r="C32" s="21" t="s">
        <v>150</v>
      </c>
    </row>
    <row r="33" customFormat="false" ht="12.75" hidden="false" customHeight="false" outlineLevel="0" collapsed="false">
      <c r="A33" s="3" t="n">
        <v>90</v>
      </c>
      <c r="B33" s="5" t="s">
        <v>54</v>
      </c>
      <c r="C33" s="21" t="s">
        <v>150</v>
      </c>
    </row>
    <row r="34" customFormat="false" ht="12.75" hidden="false" customHeight="false" outlineLevel="0" collapsed="false">
      <c r="A34" s="3" t="n">
        <v>42</v>
      </c>
      <c r="B34" s="5" t="s">
        <v>34</v>
      </c>
      <c r="C34" s="21" t="s">
        <v>148</v>
      </c>
    </row>
    <row r="35" customFormat="false" ht="12.75" hidden="false" customHeight="false" outlineLevel="0" collapsed="false">
      <c r="A35" s="3" t="n">
        <v>64</v>
      </c>
      <c r="B35" s="5" t="s">
        <v>40</v>
      </c>
      <c r="C35" s="21" t="s">
        <v>150</v>
      </c>
    </row>
    <row r="36" customFormat="false" ht="12.75" hidden="false" customHeight="false" outlineLevel="0" collapsed="false">
      <c r="A36" s="3" t="n">
        <v>81</v>
      </c>
      <c r="B36" s="5" t="s">
        <v>160</v>
      </c>
      <c r="C36" s="21" t="s">
        <v>148</v>
      </c>
    </row>
    <row r="37" customFormat="false" ht="12.75" hidden="false" customHeight="false" outlineLevel="0" collapsed="false">
      <c r="A37" s="3" t="n">
        <v>45</v>
      </c>
      <c r="B37" s="5" t="s">
        <v>28</v>
      </c>
      <c r="C37" s="21" t="s">
        <v>148</v>
      </c>
    </row>
    <row r="38" customFormat="false" ht="12.75" hidden="false" customHeight="false" outlineLevel="0" collapsed="false">
      <c r="A38" s="3"/>
      <c r="B38" s="5"/>
      <c r="C38" s="21"/>
    </row>
    <row r="39" customFormat="false" ht="12.75" hidden="false" customHeight="false" outlineLevel="0" collapsed="false">
      <c r="A39" s="3"/>
      <c r="B39" s="3"/>
      <c r="C39" s="3"/>
    </row>
  </sheetData>
  <hyperlinks>
    <hyperlink ref="B5" location="hesab01!A1" display="Əsas vəsaitlər"/>
    <hyperlink ref="B6" location="hesab02!A1" display="Əsas vəsaitlər - amortizasiyası"/>
    <hyperlink ref="B7" location="hesab04!A1" display="Qeyri-maddi aktivlər"/>
    <hyperlink ref="B8" location="hesab08!A1" display="Kapital qoyuluşları"/>
    <hyperlink ref="B9" location="hesab10!A1" display="Materiallar"/>
    <hyperlink ref="B10" location="hesab19!A1" display="Alınmış mallar üzrə ƏDV"/>
    <hyperlink ref="B11" location="hesab20!A1" display="Əsas istehsalat"/>
    <hyperlink ref="B12" location="hesab26!A1" display="Ümumtəsərrüfat xərcləri"/>
    <hyperlink ref="B13" location="hesab40!A1" display="Hazır məhsul"/>
    <hyperlink ref="B14" location="hesab41!A1" display="Mallar"/>
    <hyperlink ref="B15" location="hesab43!A1" display="Kommersiya xərcləri"/>
    <hyperlink ref="B16" location="hesab46!A1" display="Məhsul (iş, xidmət) satışı"/>
    <hyperlink ref="B17" location="hesab47!A1" display="Əsas vəsaitlərin satışı və sair xaricolmaları"/>
    <hyperlink ref="B18" location="hesab48!A1" display="Sair aktivlərin satışı"/>
    <hyperlink ref="B19" location="hesab50!A1" display="Kassa"/>
    <hyperlink ref="B20" location="hesab51!A1" display="Hesablaşma hesabı"/>
    <hyperlink ref="B21" location="hesab60!A1" display="Malsatan və podratçılarla hesablaşmalar"/>
    <hyperlink ref="B22" location="hesab62!A1" display="Alıcılar və sifarişçilərlə hesablaşmalar"/>
    <hyperlink ref="B23" location="hesab68!A1" display="Büdcə ilə hesablaşmalar"/>
    <hyperlink ref="B24" location="hesab69!A1" display="Sosial sığorta və təminat üzrə hesablaşmalar"/>
    <hyperlink ref="B25" location="hesab70!A1" display="Əməyin ödənişi üzrə işçi heyəti ilə hesablaşmalar"/>
    <hyperlink ref="B26" location="hesab71!A1" display="Təhtəlhesab şəxslərlə hesablaşmalar"/>
    <hyperlink ref="B27" location="hesab75!A1" display="Təsisçilərlə hesablaşmalar"/>
    <hyperlink ref="B28" location="hesab76!A1" display="Müxtəlif debidor və kreditorlarla hesablaşmalar"/>
    <hyperlink ref="B29" location="hesab80!A1" display="Mənfəət və zərər"/>
    <hyperlink ref="B30" location="hesab83!A1" display="Gələcək dövrlərin gəlirləri"/>
    <hyperlink ref="B31" location="hesab85!A1" display="Nizamnamə kapitalı"/>
    <hyperlink ref="B32" location="hesab88!A1" display="Bölüşdürülməmiş mənfəət (ödənilməmiş zərər)"/>
    <hyperlink ref="B33" location="hesab90!A1" display="Qısamüddətli bank kreditlər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7.14"/>
    <col collapsed="false" customWidth="true" hidden="false" outlineLevel="0" max="8" min="3" style="0" width="15.7"/>
  </cols>
  <sheetData>
    <row r="1" customFormat="false" ht="12.75" hidden="false" customHeight="false" outlineLevel="0" collapsed="false">
      <c r="A1" s="18" t="s">
        <v>101</v>
      </c>
    </row>
    <row r="5" customFormat="false" ht="13.5" hidden="false" customHeight="false" outlineLevel="0" collapsed="false">
      <c r="C5" s="23"/>
      <c r="D5" s="23"/>
      <c r="E5" s="23"/>
      <c r="F5" s="23"/>
      <c r="G5" s="23"/>
      <c r="H5" s="23"/>
    </row>
    <row r="6" customFormat="false" ht="12.75" hidden="false" customHeight="false" outlineLevel="0" collapsed="false">
      <c r="A6" s="24" t="s">
        <v>2</v>
      </c>
      <c r="B6" s="24"/>
      <c r="C6" s="25" t="s">
        <v>102</v>
      </c>
      <c r="D6" s="25"/>
      <c r="E6" s="25" t="s">
        <v>103</v>
      </c>
      <c r="F6" s="25"/>
      <c r="G6" s="25" t="s">
        <v>104</v>
      </c>
      <c r="H6" s="25"/>
    </row>
    <row r="7" customFormat="false" ht="13.5" hidden="false" customHeight="false" outlineLevel="0" collapsed="false">
      <c r="A7" s="26" t="s">
        <v>105</v>
      </c>
      <c r="B7" s="27" t="s">
        <v>106</v>
      </c>
      <c r="C7" s="28" t="s">
        <v>67</v>
      </c>
      <c r="D7" s="29" t="s">
        <v>64</v>
      </c>
      <c r="E7" s="28" t="s">
        <v>67</v>
      </c>
      <c r="F7" s="29" t="s">
        <v>64</v>
      </c>
      <c r="G7" s="28" t="s">
        <v>67</v>
      </c>
      <c r="H7" s="29" t="s">
        <v>64</v>
      </c>
    </row>
    <row r="8" customFormat="false" ht="12.75" hidden="false" customHeight="false" outlineLevel="0" collapsed="false">
      <c r="A8" s="30"/>
      <c r="B8" s="31"/>
      <c r="C8" s="32"/>
      <c r="D8" s="33"/>
      <c r="E8" s="32"/>
      <c r="F8" s="33"/>
      <c r="G8" s="32"/>
      <c r="H8" s="33"/>
    </row>
    <row r="9" customFormat="false" ht="12.75" hidden="false" customHeight="false" outlineLevel="0" collapsed="false">
      <c r="A9" s="34" t="s">
        <v>5</v>
      </c>
      <c r="B9" s="35" t="s">
        <v>6</v>
      </c>
      <c r="C9" s="36" t="n">
        <f aca="false">hesab01!C$7</f>
        <v>0</v>
      </c>
      <c r="D9" s="37" t="n">
        <f aca="false">hesab01!D$7</f>
        <v>0</v>
      </c>
      <c r="E9" s="36" t="n">
        <f aca="false">hesab01!C13</f>
        <v>0</v>
      </c>
      <c r="F9" s="37" t="n">
        <f aca="false">hesab01!D13</f>
        <v>0</v>
      </c>
      <c r="G9" s="36" t="n">
        <f aca="false">hesab01!C14</f>
        <v>0</v>
      </c>
      <c r="H9" s="37" t="n">
        <f aca="false">hesab01!D14</f>
        <v>0</v>
      </c>
    </row>
    <row r="10" customFormat="false" ht="12.75" hidden="false" customHeight="false" outlineLevel="0" collapsed="false">
      <c r="A10" s="34" t="s">
        <v>7</v>
      </c>
      <c r="B10" s="35" t="s">
        <v>8</v>
      </c>
      <c r="C10" s="36" t="n">
        <f aca="false">hesab02!C$7</f>
        <v>0</v>
      </c>
      <c r="D10" s="37" t="n">
        <f aca="false">hesab02!D$7</f>
        <v>0</v>
      </c>
      <c r="E10" s="36" t="n">
        <f aca="false">hesab02!C13</f>
        <v>0</v>
      </c>
      <c r="F10" s="37" t="n">
        <f aca="false">hesab02!D13</f>
        <v>0</v>
      </c>
      <c r="G10" s="36" t="n">
        <f aca="false">hesab02!C14</f>
        <v>0</v>
      </c>
      <c r="H10" s="37" t="n">
        <f aca="false">hesab02!D14</f>
        <v>0</v>
      </c>
    </row>
    <row r="11" customFormat="false" ht="12.75" hidden="false" customHeight="false" outlineLevel="0" collapsed="false">
      <c r="A11" s="34" t="s">
        <v>9</v>
      </c>
      <c r="B11" s="35" t="s">
        <v>10</v>
      </c>
      <c r="C11" s="36" t="n">
        <f aca="false">hesab04!C$7</f>
        <v>0</v>
      </c>
      <c r="D11" s="37" t="n">
        <f aca="false">hesab04!D$7</f>
        <v>0</v>
      </c>
      <c r="E11" s="36" t="n">
        <f aca="false">hesab04!C13</f>
        <v>0</v>
      </c>
      <c r="F11" s="37" t="n">
        <f aca="false">hesab04!D13</f>
        <v>0</v>
      </c>
      <c r="G11" s="36" t="n">
        <f aca="false">hesab04!C14</f>
        <v>0</v>
      </c>
      <c r="H11" s="37" t="n">
        <f aca="false">hesab04!D14</f>
        <v>0</v>
      </c>
    </row>
    <row r="12" customFormat="false" ht="12.75" hidden="false" customHeight="false" outlineLevel="0" collapsed="false">
      <c r="A12" s="34" t="s">
        <v>11</v>
      </c>
      <c r="B12" s="35" t="s">
        <v>12</v>
      </c>
      <c r="C12" s="36" t="n">
        <f aca="false">hesab08!C$7</f>
        <v>0</v>
      </c>
      <c r="D12" s="37" t="n">
        <f aca="false">hesab08!D$7</f>
        <v>0</v>
      </c>
      <c r="E12" s="36" t="n">
        <f aca="false">hesab08!C13</f>
        <v>0</v>
      </c>
      <c r="F12" s="37" t="n">
        <f aca="false">hesab08!D13</f>
        <v>0</v>
      </c>
      <c r="G12" s="36" t="n">
        <f aca="false">hesab08!C14</f>
        <v>0</v>
      </c>
      <c r="H12" s="37" t="n">
        <f aca="false">hesab08!D14</f>
        <v>0</v>
      </c>
    </row>
    <row r="13" customFormat="false" ht="12.75" hidden="false" customHeight="false" outlineLevel="0" collapsed="false">
      <c r="A13" s="34" t="s">
        <v>13</v>
      </c>
      <c r="B13" s="35" t="s">
        <v>14</v>
      </c>
      <c r="C13" s="36" t="n">
        <f aca="false">hesab10!C$7</f>
        <v>0</v>
      </c>
      <c r="D13" s="37" t="n">
        <f aca="false">hesab10!D$7</f>
        <v>0</v>
      </c>
      <c r="E13" s="36" t="n">
        <f aca="false">hesab10!C13</f>
        <v>0</v>
      </c>
      <c r="F13" s="37" t="n">
        <f aca="false">hesab10!D13</f>
        <v>0</v>
      </c>
      <c r="G13" s="36" t="n">
        <f aca="false">hesab10!C14</f>
        <v>0</v>
      </c>
      <c r="H13" s="37" t="n">
        <f aca="false">hesab10!D14</f>
        <v>0</v>
      </c>
    </row>
    <row r="14" customFormat="false" ht="12.75" hidden="false" customHeight="false" outlineLevel="0" collapsed="false">
      <c r="A14" s="34" t="s">
        <v>15</v>
      </c>
      <c r="B14" s="35" t="s">
        <v>16</v>
      </c>
      <c r="C14" s="36" t="n">
        <f aca="false">hesab19!C$7</f>
        <v>0</v>
      </c>
      <c r="D14" s="37" t="n">
        <f aca="false">hesab19!D$7</f>
        <v>0</v>
      </c>
      <c r="E14" s="36" t="n">
        <f aca="false">hesab19!C13</f>
        <v>0</v>
      </c>
      <c r="F14" s="37" t="n">
        <f aca="false">hesab19!D13</f>
        <v>0</v>
      </c>
      <c r="G14" s="36" t="n">
        <f aca="false">hesab19!C14</f>
        <v>0</v>
      </c>
      <c r="H14" s="37" t="n">
        <f aca="false">hesab19!D14</f>
        <v>0</v>
      </c>
    </row>
    <row r="15" customFormat="false" ht="12.75" hidden="false" customHeight="false" outlineLevel="0" collapsed="false">
      <c r="A15" s="34" t="s">
        <v>17</v>
      </c>
      <c r="B15" s="35" t="s">
        <v>18</v>
      </c>
      <c r="C15" s="36" t="n">
        <f aca="false">hesab20!C$7</f>
        <v>0</v>
      </c>
      <c r="D15" s="37" t="n">
        <f aca="false">hesab20!D$7</f>
        <v>0</v>
      </c>
      <c r="E15" s="36" t="n">
        <f aca="false">hesab20!C13</f>
        <v>0</v>
      </c>
      <c r="F15" s="37" t="n">
        <f aca="false">hesab20!D13</f>
        <v>0</v>
      </c>
      <c r="G15" s="36" t="n">
        <f aca="false">hesab20!C14</f>
        <v>0</v>
      </c>
      <c r="H15" s="37" t="n">
        <f aca="false">hesab20!D14</f>
        <v>0</v>
      </c>
    </row>
    <row r="16" customFormat="false" ht="12.75" hidden="false" customHeight="false" outlineLevel="0" collapsed="false">
      <c r="A16" s="34" t="s">
        <v>19</v>
      </c>
      <c r="B16" s="35" t="s">
        <v>20</v>
      </c>
      <c r="C16" s="36" t="n">
        <f aca="false">hesab26!C$7</f>
        <v>0</v>
      </c>
      <c r="D16" s="37" t="n">
        <f aca="false">hesab26!D$7</f>
        <v>0</v>
      </c>
      <c r="E16" s="36" t="n">
        <f aca="false">hesab26!C13</f>
        <v>0</v>
      </c>
      <c r="F16" s="37" t="n">
        <f aca="false">hesab26!D13</f>
        <v>0</v>
      </c>
      <c r="G16" s="36" t="n">
        <f aca="false">hesab26!C14</f>
        <v>0</v>
      </c>
      <c r="H16" s="37" t="n">
        <f aca="false">hesab26!D14</f>
        <v>0</v>
      </c>
    </row>
    <row r="17" customFormat="false" ht="12.75" hidden="false" customHeight="false" outlineLevel="0" collapsed="false">
      <c r="A17" s="34" t="s">
        <v>21</v>
      </c>
      <c r="B17" s="35" t="s">
        <v>22</v>
      </c>
      <c r="C17" s="36" t="n">
        <f aca="false">hesab40!C$7</f>
        <v>0</v>
      </c>
      <c r="D17" s="37" t="n">
        <f aca="false">hesab40!D$7</f>
        <v>0</v>
      </c>
      <c r="E17" s="36" t="n">
        <f aca="false">hesab40!C13</f>
        <v>0</v>
      </c>
      <c r="F17" s="37" t="n">
        <f aca="false">hesab40!D13</f>
        <v>0</v>
      </c>
      <c r="G17" s="36" t="n">
        <f aca="false">hesab40!C14</f>
        <v>0</v>
      </c>
      <c r="H17" s="37" t="n">
        <f aca="false">hesab40!D14</f>
        <v>0</v>
      </c>
    </row>
    <row r="18" customFormat="false" ht="12.75" hidden="false" customHeight="false" outlineLevel="0" collapsed="false">
      <c r="A18" s="34" t="s">
        <v>23</v>
      </c>
      <c r="B18" s="35" t="s">
        <v>24</v>
      </c>
      <c r="C18" s="36" t="n">
        <f aca="false">hesab41!C$7</f>
        <v>0</v>
      </c>
      <c r="D18" s="37" t="n">
        <f aca="false">hesab41!D$7</f>
        <v>0</v>
      </c>
      <c r="E18" s="36" t="n">
        <f aca="false">hesab41!C13</f>
        <v>0</v>
      </c>
      <c r="F18" s="37" t="n">
        <f aca="false">hesab41!D13</f>
        <v>0</v>
      </c>
      <c r="G18" s="36" t="n">
        <f aca="false">hesab41!C14</f>
        <v>0</v>
      </c>
      <c r="H18" s="37" t="n">
        <f aca="false">hesab41!D14</f>
        <v>0</v>
      </c>
    </row>
    <row r="19" customFormat="false" ht="12.75" hidden="false" customHeight="false" outlineLevel="0" collapsed="false">
      <c r="A19" s="34" t="s">
        <v>25</v>
      </c>
      <c r="B19" s="35" t="s">
        <v>26</v>
      </c>
      <c r="C19" s="36" t="n">
        <f aca="false">hesab43!C$7</f>
        <v>0</v>
      </c>
      <c r="D19" s="37" t="n">
        <f aca="false">hesab43!D$7</f>
        <v>0</v>
      </c>
      <c r="E19" s="36" t="n">
        <f aca="false">hesab43!C13</f>
        <v>0</v>
      </c>
      <c r="F19" s="37" t="n">
        <f aca="false">hesab43!D13</f>
        <v>0</v>
      </c>
      <c r="G19" s="36" t="n">
        <f aca="false">hesab43!C14</f>
        <v>0</v>
      </c>
      <c r="H19" s="37" t="n">
        <f aca="false">hesab43!D14</f>
        <v>0</v>
      </c>
    </row>
    <row r="20" customFormat="false" ht="12.75" hidden="false" customHeight="false" outlineLevel="0" collapsed="false">
      <c r="A20" s="38" t="n">
        <v>45</v>
      </c>
      <c r="B20" s="35" t="s">
        <v>28</v>
      </c>
      <c r="C20" s="36" t="n">
        <f aca="false">hesab45!C$7</f>
        <v>0</v>
      </c>
      <c r="D20" s="37" t="n">
        <f aca="false">hesab45!D$7</f>
        <v>0</v>
      </c>
      <c r="E20" s="36" t="n">
        <f aca="false">hesab45!C13</f>
        <v>0</v>
      </c>
      <c r="F20" s="37" t="n">
        <f aca="false">hesab45!D13</f>
        <v>0</v>
      </c>
      <c r="G20" s="36" t="n">
        <f aca="false">hesab45!C14</f>
        <v>0</v>
      </c>
      <c r="H20" s="37" t="n">
        <f aca="false">hesab45!D14</f>
        <v>0</v>
      </c>
    </row>
    <row r="21" customFormat="false" ht="12.75" hidden="false" customHeight="false" outlineLevel="0" collapsed="false">
      <c r="A21" s="34" t="s">
        <v>29</v>
      </c>
      <c r="B21" s="35" t="s">
        <v>30</v>
      </c>
      <c r="C21" s="36" t="n">
        <f aca="false">hesab50!C$7</f>
        <v>0</v>
      </c>
      <c r="D21" s="37" t="n">
        <f aca="false">hesab50!D$7</f>
        <v>0</v>
      </c>
      <c r="E21" s="36" t="n">
        <f aca="false">hesab50!C13</f>
        <v>0</v>
      </c>
      <c r="F21" s="37" t="n">
        <f aca="false">hesab50!D13</f>
        <v>0</v>
      </c>
      <c r="G21" s="36" t="n">
        <f aca="false">hesab50!C14</f>
        <v>0</v>
      </c>
      <c r="H21" s="37" t="n">
        <f aca="false">hesab50!D14</f>
        <v>0</v>
      </c>
    </row>
    <row r="22" customFormat="false" ht="12.75" hidden="false" customHeight="false" outlineLevel="0" collapsed="false">
      <c r="A22" s="34" t="s">
        <v>31</v>
      </c>
      <c r="B22" s="35" t="s">
        <v>32</v>
      </c>
      <c r="C22" s="36" t="n">
        <f aca="false">hesab51!C$7</f>
        <v>0</v>
      </c>
      <c r="D22" s="37" t="n">
        <f aca="false">hesab51!D$7</f>
        <v>0</v>
      </c>
      <c r="E22" s="36" t="n">
        <f aca="false">hesab51!C13</f>
        <v>0</v>
      </c>
      <c r="F22" s="37" t="n">
        <f aca="false">hesab51!D13</f>
        <v>0</v>
      </c>
      <c r="G22" s="36" t="n">
        <f aca="false">hesab51!C14</f>
        <v>0</v>
      </c>
      <c r="H22" s="37" t="n">
        <f aca="false">hesab51!D14</f>
        <v>0</v>
      </c>
    </row>
    <row r="23" customFormat="false" ht="12.75" hidden="false" customHeight="false" outlineLevel="0" collapsed="false">
      <c r="A23" s="34" t="s">
        <v>35</v>
      </c>
      <c r="B23" s="35" t="s">
        <v>36</v>
      </c>
      <c r="C23" s="36" t="n">
        <f aca="false">hesab62!C$7</f>
        <v>0</v>
      </c>
      <c r="D23" s="37" t="n">
        <f aca="false">hesab62!D$7</f>
        <v>0</v>
      </c>
      <c r="E23" s="36" t="n">
        <f aca="false">hesab62!C13</f>
        <v>0</v>
      </c>
      <c r="F23" s="37" t="n">
        <f aca="false">hesab62!D13</f>
        <v>0</v>
      </c>
      <c r="G23" s="36" t="n">
        <f aca="false">hesab62!C14</f>
        <v>0</v>
      </c>
      <c r="H23" s="37" t="n">
        <f aca="false">hesab62!D14</f>
        <v>0</v>
      </c>
    </row>
    <row r="24" customFormat="false" ht="12.75" hidden="false" customHeight="false" outlineLevel="0" collapsed="false">
      <c r="A24" s="38" t="n">
        <v>60</v>
      </c>
      <c r="B24" s="35" t="s">
        <v>39</v>
      </c>
      <c r="C24" s="36" t="n">
        <f aca="false">hesab60!C$7</f>
        <v>0</v>
      </c>
      <c r="D24" s="37" t="n">
        <f aca="false">hesab60!D$7</f>
        <v>0</v>
      </c>
      <c r="E24" s="36" t="n">
        <f aca="false">hesab60!C13</f>
        <v>0</v>
      </c>
      <c r="F24" s="37" t="n">
        <f aca="false">hesab60!D13</f>
        <v>0</v>
      </c>
      <c r="G24" s="36" t="n">
        <f aca="false">hesab60!C14</f>
        <v>0</v>
      </c>
      <c r="H24" s="37" t="n">
        <f aca="false">hesab60!D14</f>
        <v>0</v>
      </c>
    </row>
    <row r="25" customFormat="false" ht="12.75" hidden="false" customHeight="false" outlineLevel="0" collapsed="false">
      <c r="A25" s="38" t="n">
        <v>64</v>
      </c>
      <c r="B25" s="35" t="s">
        <v>40</v>
      </c>
      <c r="C25" s="36" t="n">
        <f aca="false">hesab64!C$7</f>
        <v>0</v>
      </c>
      <c r="D25" s="37" t="n">
        <f aca="false">hesab64!D$7</f>
        <v>0</v>
      </c>
      <c r="E25" s="36" t="n">
        <f aca="false">hesab64!C13</f>
        <v>0</v>
      </c>
      <c r="F25" s="37" t="n">
        <f aca="false">hesab64!D13</f>
        <v>0</v>
      </c>
      <c r="G25" s="36" t="n">
        <f aca="false">hesab64!C14</f>
        <v>0</v>
      </c>
      <c r="H25" s="37" t="n">
        <f aca="false">hesab64!D14</f>
        <v>0</v>
      </c>
    </row>
    <row r="26" customFormat="false" ht="12.75" hidden="false" customHeight="false" outlineLevel="0" collapsed="false">
      <c r="A26" s="38" t="n">
        <v>68</v>
      </c>
      <c r="B26" s="35" t="s">
        <v>41</v>
      </c>
      <c r="C26" s="36" t="n">
        <f aca="false">hesab68!C$7</f>
        <v>0</v>
      </c>
      <c r="D26" s="37" t="n">
        <f aca="false">hesab68!D$7</f>
        <v>0</v>
      </c>
      <c r="E26" s="36" t="n">
        <f aca="false">hesab68!C13</f>
        <v>0</v>
      </c>
      <c r="F26" s="37" t="n">
        <f aca="false">hesab68!D13</f>
        <v>0</v>
      </c>
      <c r="G26" s="36" t="n">
        <f aca="false">hesab68!C14</f>
        <v>0</v>
      </c>
      <c r="H26" s="37" t="n">
        <f aca="false">hesab68!D14</f>
        <v>0</v>
      </c>
    </row>
    <row r="27" customFormat="false" ht="12.75" hidden="false" customHeight="false" outlineLevel="0" collapsed="false">
      <c r="A27" s="38" t="n">
        <v>69</v>
      </c>
      <c r="B27" s="35" t="s">
        <v>42</v>
      </c>
      <c r="C27" s="36" t="n">
        <f aca="false">hesab69!C$7</f>
        <v>0</v>
      </c>
      <c r="D27" s="37" t="n">
        <f aca="false">hesab69!D$7</f>
        <v>0</v>
      </c>
      <c r="E27" s="36" t="n">
        <f aca="false">hesab69!C13</f>
        <v>0</v>
      </c>
      <c r="F27" s="37" t="n">
        <f aca="false">hesab69!D13</f>
        <v>0</v>
      </c>
      <c r="G27" s="36" t="n">
        <f aca="false">hesab69!C14</f>
        <v>0</v>
      </c>
      <c r="H27" s="37" t="n">
        <f aca="false">hesab69!D14</f>
        <v>0</v>
      </c>
    </row>
    <row r="28" customFormat="false" ht="12.75" hidden="false" customHeight="false" outlineLevel="0" collapsed="false">
      <c r="A28" s="38" t="n">
        <v>70</v>
      </c>
      <c r="B28" s="35" t="s">
        <v>43</v>
      </c>
      <c r="C28" s="36" t="n">
        <f aca="false">hesab70!C$7</f>
        <v>0</v>
      </c>
      <c r="D28" s="37" t="n">
        <f aca="false">hesab70!D$7</f>
        <v>0</v>
      </c>
      <c r="E28" s="36" t="n">
        <f aca="false">hesab70!C13</f>
        <v>0</v>
      </c>
      <c r="F28" s="37" t="n">
        <f aca="false">hesab70!D13</f>
        <v>0</v>
      </c>
      <c r="G28" s="36" t="n">
        <f aca="false">hesab70!C14</f>
        <v>0</v>
      </c>
      <c r="H28" s="37" t="n">
        <f aca="false">hesab70!D14</f>
        <v>0</v>
      </c>
    </row>
    <row r="29" customFormat="false" ht="12.75" hidden="false" customHeight="false" outlineLevel="0" collapsed="false">
      <c r="A29" s="38" t="n">
        <v>71</v>
      </c>
      <c r="B29" s="35" t="s">
        <v>44</v>
      </c>
      <c r="C29" s="36" t="n">
        <f aca="false">hesab71!C$7</f>
        <v>0</v>
      </c>
      <c r="D29" s="37" t="n">
        <f aca="false">hesab71!D$7</f>
        <v>0</v>
      </c>
      <c r="E29" s="36" t="n">
        <f aca="false">hesab71!C13</f>
        <v>0</v>
      </c>
      <c r="F29" s="37" t="n">
        <f aca="false">hesab71!D13</f>
        <v>0</v>
      </c>
      <c r="G29" s="36" t="n">
        <f aca="false">hesab71!C14</f>
        <v>0</v>
      </c>
      <c r="H29" s="37" t="n">
        <f aca="false">hesab71!D14</f>
        <v>0</v>
      </c>
    </row>
    <row r="30" customFormat="false" ht="12.75" hidden="false" customHeight="false" outlineLevel="0" collapsed="false">
      <c r="A30" s="38" t="n">
        <v>75</v>
      </c>
      <c r="B30" s="35" t="s">
        <v>45</v>
      </c>
      <c r="C30" s="36" t="n">
        <f aca="false">hesab75!C$7</f>
        <v>0</v>
      </c>
      <c r="D30" s="37" t="n">
        <f aca="false">hesab75!D$7</f>
        <v>0</v>
      </c>
      <c r="E30" s="36" t="n">
        <f aca="false">hesab75!C13</f>
        <v>0</v>
      </c>
      <c r="F30" s="37" t="n">
        <f aca="false">hesab75!D13</f>
        <v>0</v>
      </c>
      <c r="G30" s="36" t="n">
        <f aca="false">hesab75!C14</f>
        <v>0</v>
      </c>
      <c r="H30" s="37" t="n">
        <f aca="false">hesab75!D14</f>
        <v>0</v>
      </c>
    </row>
    <row r="31" customFormat="false" ht="12.75" hidden="false" customHeight="false" outlineLevel="0" collapsed="false">
      <c r="A31" s="38" t="n">
        <v>76</v>
      </c>
      <c r="B31" s="35" t="s">
        <v>46</v>
      </c>
      <c r="C31" s="36" t="n">
        <f aca="false">hesab76!C$7</f>
        <v>0</v>
      </c>
      <c r="D31" s="37" t="n">
        <f aca="false">hesab76!D$7</f>
        <v>0</v>
      </c>
      <c r="E31" s="36" t="n">
        <f aca="false">hesab76!C13</f>
        <v>0</v>
      </c>
      <c r="F31" s="37" t="n">
        <f aca="false">hesab76!D13</f>
        <v>0</v>
      </c>
      <c r="G31" s="36" t="n">
        <f aca="false">hesab76!C14</f>
        <v>0</v>
      </c>
      <c r="H31" s="37" t="n">
        <f aca="false">hesab76!D14</f>
        <v>0</v>
      </c>
    </row>
    <row r="32" customFormat="false" ht="12.75" hidden="false" customHeight="false" outlineLevel="0" collapsed="false">
      <c r="A32" s="38" t="n">
        <v>80</v>
      </c>
      <c r="B32" s="35" t="s">
        <v>47</v>
      </c>
      <c r="C32" s="36" t="n">
        <f aca="false">hesab80!C$7</f>
        <v>0</v>
      </c>
      <c r="D32" s="37" t="n">
        <f aca="false">hesab80!D$7</f>
        <v>0</v>
      </c>
      <c r="E32" s="36" t="n">
        <f aca="false">hesab80!C13</f>
        <v>0</v>
      </c>
      <c r="F32" s="37" t="n">
        <f aca="false">hesab80!D13</f>
        <v>0</v>
      </c>
      <c r="G32" s="36" t="n">
        <f aca="false">hesab80!C14</f>
        <v>0</v>
      </c>
      <c r="H32" s="37" t="n">
        <f aca="false">hesab80!D14</f>
        <v>0</v>
      </c>
    </row>
    <row r="33" customFormat="false" ht="12.75" hidden="false" customHeight="false" outlineLevel="0" collapsed="false">
      <c r="A33" s="38" t="n">
        <v>83</v>
      </c>
      <c r="B33" s="35" t="s">
        <v>48</v>
      </c>
      <c r="C33" s="36" t="n">
        <f aca="false">hesab83!C$7</f>
        <v>0</v>
      </c>
      <c r="D33" s="37" t="n">
        <f aca="false">hesab83!D$7</f>
        <v>0</v>
      </c>
      <c r="E33" s="36" t="n">
        <f aca="false">hesab83!C13</f>
        <v>0</v>
      </c>
      <c r="F33" s="37" t="n">
        <f aca="false">hesab83!D13</f>
        <v>0</v>
      </c>
      <c r="G33" s="36" t="n">
        <f aca="false">hesab83!C14</f>
        <v>0</v>
      </c>
      <c r="H33" s="37" t="n">
        <f aca="false">hesab83!D14</f>
        <v>0</v>
      </c>
    </row>
    <row r="34" customFormat="false" ht="12.75" hidden="false" customHeight="false" outlineLevel="0" collapsed="false">
      <c r="A34" s="38" t="n">
        <v>88</v>
      </c>
      <c r="B34" s="35" t="s">
        <v>49</v>
      </c>
      <c r="C34" s="36" t="n">
        <f aca="false">hesab88!C$7</f>
        <v>0</v>
      </c>
      <c r="D34" s="37" t="n">
        <f aca="false">hesab88!D$7</f>
        <v>0</v>
      </c>
      <c r="E34" s="36" t="n">
        <f aca="false">hesab88!C13</f>
        <v>0</v>
      </c>
      <c r="F34" s="37" t="n">
        <f aca="false">hesab88!D13</f>
        <v>0</v>
      </c>
      <c r="G34" s="36" t="n">
        <f aca="false">hesab88!C14</f>
        <v>0</v>
      </c>
      <c r="H34" s="37" t="n">
        <f aca="false">hesab88!D14</f>
        <v>0</v>
      </c>
    </row>
    <row r="35" customFormat="false" ht="12.75" hidden="false" customHeight="false" outlineLevel="0" collapsed="false">
      <c r="A35" s="38" t="n">
        <v>46</v>
      </c>
      <c r="B35" s="35" t="s">
        <v>50</v>
      </c>
      <c r="C35" s="36" t="n">
        <f aca="false">hesab46!C$7</f>
        <v>0</v>
      </c>
      <c r="D35" s="37" t="n">
        <f aca="false">hesab46!D$7</f>
        <v>0</v>
      </c>
      <c r="E35" s="36" t="n">
        <f aca="false">hesab46!C13</f>
        <v>0</v>
      </c>
      <c r="F35" s="37" t="n">
        <f aca="false">hesab46!D13</f>
        <v>0</v>
      </c>
      <c r="G35" s="36" t="n">
        <f aca="false">hesab46!C14</f>
        <v>0</v>
      </c>
      <c r="H35" s="37" t="n">
        <f aca="false">hesab46!D14</f>
        <v>0</v>
      </c>
    </row>
    <row r="36" customFormat="false" ht="12.75" hidden="false" customHeight="false" outlineLevel="0" collapsed="false">
      <c r="A36" s="38" t="n">
        <v>47</v>
      </c>
      <c r="B36" s="35" t="s">
        <v>51</v>
      </c>
      <c r="C36" s="36" t="n">
        <f aca="false">hesab47!C$7</f>
        <v>0</v>
      </c>
      <c r="D36" s="37" t="n">
        <f aca="false">hesab47!D$7</f>
        <v>0</v>
      </c>
      <c r="E36" s="36" t="n">
        <f aca="false">hesab47!C13</f>
        <v>0</v>
      </c>
      <c r="F36" s="37" t="n">
        <f aca="false">hesab47!D13</f>
        <v>0</v>
      </c>
      <c r="G36" s="36" t="n">
        <f aca="false">hesab47!C14</f>
        <v>0</v>
      </c>
      <c r="H36" s="37" t="n">
        <f aca="false">hesab47!D14</f>
        <v>0</v>
      </c>
    </row>
    <row r="37" customFormat="false" ht="12.75" hidden="false" customHeight="false" outlineLevel="0" collapsed="false">
      <c r="A37" s="38" t="n">
        <v>48</v>
      </c>
      <c r="B37" s="35" t="s">
        <v>52</v>
      </c>
      <c r="C37" s="36" t="n">
        <f aca="false">hesab48!C$7</f>
        <v>0</v>
      </c>
      <c r="D37" s="37" t="n">
        <f aca="false">hesab48!D$7</f>
        <v>0</v>
      </c>
      <c r="E37" s="36" t="n">
        <f aca="false">hesab48!C13</f>
        <v>0</v>
      </c>
      <c r="F37" s="37" t="n">
        <f aca="false">hesab48!D13</f>
        <v>0</v>
      </c>
      <c r="G37" s="36" t="n">
        <f aca="false">hesab48!C14</f>
        <v>0</v>
      </c>
      <c r="H37" s="37" t="n">
        <f aca="false">hesab48!D14</f>
        <v>0</v>
      </c>
    </row>
    <row r="38" customFormat="false" ht="12.75" hidden="false" customHeight="false" outlineLevel="0" collapsed="false">
      <c r="A38" s="38" t="n">
        <v>42</v>
      </c>
      <c r="B38" s="35" t="s">
        <v>34</v>
      </c>
      <c r="C38" s="36" t="n">
        <f aca="false">hesab42!C$7</f>
        <v>0</v>
      </c>
      <c r="D38" s="37" t="n">
        <f aca="false">hesab42!D$7</f>
        <v>0</v>
      </c>
      <c r="E38" s="36" t="n">
        <f aca="false">hesab42!C13</f>
        <v>0</v>
      </c>
      <c r="F38" s="37" t="n">
        <f aca="false">hesab42!D13</f>
        <v>0</v>
      </c>
      <c r="G38" s="36" t="n">
        <f aca="false">hesab42!C14</f>
        <v>0</v>
      </c>
      <c r="H38" s="37" t="n">
        <f aca="false">hesab42!D14</f>
        <v>0</v>
      </c>
    </row>
    <row r="39" customFormat="false" ht="12.75" hidden="false" customHeight="false" outlineLevel="0" collapsed="false">
      <c r="A39" s="38" t="n">
        <v>85</v>
      </c>
      <c r="B39" s="35" t="s">
        <v>53</v>
      </c>
      <c r="C39" s="36" t="n">
        <f aca="false">hesab85!C$7</f>
        <v>0</v>
      </c>
      <c r="D39" s="37" t="n">
        <f aca="false">hesab85!D$7</f>
        <v>0</v>
      </c>
      <c r="E39" s="36" t="n">
        <f aca="false">hesab85!C13</f>
        <v>0</v>
      </c>
      <c r="F39" s="37" t="n">
        <f aca="false">hesab85!D13</f>
        <v>0</v>
      </c>
      <c r="G39" s="36" t="n">
        <f aca="false">hesab85!C14</f>
        <v>0</v>
      </c>
      <c r="H39" s="37" t="n">
        <f aca="false">hesab85!D14</f>
        <v>0</v>
      </c>
    </row>
    <row r="40" customFormat="false" ht="12.75" hidden="false" customHeight="false" outlineLevel="0" collapsed="false">
      <c r="A40" s="38" t="n">
        <v>90</v>
      </c>
      <c r="B40" s="35" t="s">
        <v>54</v>
      </c>
      <c r="C40" s="36" t="n">
        <f aca="false">hesab90!C$7</f>
        <v>0</v>
      </c>
      <c r="D40" s="37" t="n">
        <f aca="false">hesab90!D$7</f>
        <v>0</v>
      </c>
      <c r="E40" s="36" t="n">
        <f aca="false">hesab90!C13</f>
        <v>0</v>
      </c>
      <c r="F40" s="37" t="n">
        <f aca="false">hesab90!D13</f>
        <v>0</v>
      </c>
      <c r="G40" s="36" t="n">
        <f aca="false">hesab90!C14</f>
        <v>0</v>
      </c>
      <c r="H40" s="37" t="n">
        <f aca="false">hesab90!D14</f>
        <v>0</v>
      </c>
    </row>
    <row r="41" customFormat="false" ht="12.75" hidden="false" customHeight="false" outlineLevel="0" collapsed="false">
      <c r="A41" s="3"/>
      <c r="B41" s="39"/>
      <c r="C41" s="40"/>
      <c r="D41" s="41"/>
      <c r="E41" s="40"/>
      <c r="F41" s="41"/>
      <c r="G41" s="40"/>
      <c r="H41" s="41"/>
    </row>
    <row r="42" customFormat="false" ht="12.75" hidden="false" customHeight="false" outlineLevel="0" collapsed="false">
      <c r="A42" s="19"/>
      <c r="B42" s="42"/>
      <c r="C42" s="43" t="n">
        <f aca="false">SUM(C8:C41)</f>
        <v>0</v>
      </c>
      <c r="D42" s="44" t="n">
        <f aca="false">SUM(D8:D41)</f>
        <v>0</v>
      </c>
      <c r="E42" s="43" t="n">
        <f aca="false">SUM(E8:E41)</f>
        <v>0</v>
      </c>
      <c r="F42" s="44" t="n">
        <f aca="false">SUM(F8:F41)</f>
        <v>0</v>
      </c>
      <c r="G42" s="43" t="n">
        <f aca="false">SUM(G8:G41)</f>
        <v>0</v>
      </c>
      <c r="H42" s="44" t="n">
        <f aca="false">SUM(H8:H41)</f>
        <v>0</v>
      </c>
    </row>
    <row r="43" customFormat="false" ht="13.5" hidden="false" customHeight="false" outlineLevel="0" collapsed="false">
      <c r="A43" s="19"/>
      <c r="B43" s="42"/>
      <c r="C43" s="45"/>
      <c r="D43" s="46"/>
      <c r="E43" s="45"/>
      <c r="F43" s="46"/>
      <c r="G43" s="45"/>
      <c r="H43" s="46"/>
    </row>
    <row r="45" customFormat="false" ht="12.75" hidden="false" customHeight="false" outlineLevel="0" collapsed="false">
      <c r="F45" s="47"/>
    </row>
  </sheetData>
  <mergeCells count="7">
    <mergeCell ref="C5:D5"/>
    <mergeCell ref="E5:F5"/>
    <mergeCell ref="G5:H5"/>
    <mergeCell ref="A6:B6"/>
    <mergeCell ref="C6:D6"/>
    <mergeCell ref="E6:F6"/>
    <mergeCell ref="G6:H6"/>
  </mergeCells>
  <hyperlinks>
    <hyperlink ref="B9" location="hesab01!A1" display="Əsas vəsaitlər"/>
    <hyperlink ref="B10" location="hesab02!A1" display="Əsas vəsaitlər - amortizasiyası"/>
    <hyperlink ref="B11" location="hesab04!A1" display="Qeyri-maddi aktivlər"/>
    <hyperlink ref="B12" location="hesab08!A1" display="Kapital qoyuluşları"/>
    <hyperlink ref="B13" location="hesab10!A1" display="Materiallar"/>
    <hyperlink ref="B14" location="hesab19!A1" display="Alınmış mallar üzrə ƏDV"/>
    <hyperlink ref="B15" location="hesab20!A1" display="Əsas istehsalat"/>
    <hyperlink ref="B16" location="hesab26!A1" display="Ümumtəsərrüfat xərcləri"/>
    <hyperlink ref="B17" location="hesab40!A1" display="Hazır məhsul"/>
    <hyperlink ref="B18" location="hesab41!A1" display="Mallar"/>
    <hyperlink ref="B19" location="hesab43!A1" display="Kommersiya xərcləri"/>
    <hyperlink ref="B21" location="hesab50!A1" display="Kassa"/>
    <hyperlink ref="B22" location="hesab51!A1" display="Hesablaşma hesabı"/>
    <hyperlink ref="B23" location="hesab62!A1" display="Alıcılar və sifarişçilərlə hesablaşmalar"/>
    <hyperlink ref="B24" location="hesab60!A1" display="Malsatan və podratçılarla hesablaşmalar"/>
    <hyperlink ref="B26" location="hesab68!A1" display="Büdcə ilə hesablaşmalar"/>
    <hyperlink ref="B27" location="hesab69!A1" display="Sosial sığorta və təminat üzrə hesablaşmalar"/>
    <hyperlink ref="B28" location="hesab70!A1" display="Əməyin ödənişi üzrə işçi heyəti ilə hesablaşmalar"/>
    <hyperlink ref="B29" location="hesab71!A1" display="Təhtəlhesab şəxslərlə hesablaşmalar"/>
    <hyperlink ref="B30" location="hesab75!A1" display="Təsisçilərlə hesablaşmalar"/>
    <hyperlink ref="B31" location="hesab76!A1" display="Müxtəlif debidor və kreditorlarla hesablaşmalar"/>
    <hyperlink ref="B32" location="hesab80!A1" display="Mənfəət və zərər"/>
    <hyperlink ref="B33" location="hesab83!A1" display="Gələcək dövrlərin gəlirləri"/>
    <hyperlink ref="B34" location="hesab88!A1" display="Bölüşdürülməmiş mənfəət (ödənilməmiş zərər)"/>
    <hyperlink ref="B35" location="hesab46!A1" display="Məhsul (iş, xidmət) satışı"/>
    <hyperlink ref="B36" location="hesab47!A1" display="Əsas vəsaitlərin satışı və sair xaricolmaları"/>
    <hyperlink ref="B37" location="hesab48!A1" display="Sair aktivlərin satışı"/>
    <hyperlink ref="B39" location="hesab85!A1" display="Nizamnamə kapitalı"/>
    <hyperlink ref="B40" location="hesab90!A1" display="Qısamüddətli bank kreditlər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61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 t="n">
        <f aca="false">C7+C13-D13</f>
        <v>0</v>
      </c>
      <c r="D14" s="5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85"/>
  </cols>
  <sheetData>
    <row r="2" customFormat="false" ht="12.75" hidden="false" customHeight="false" outlineLevel="0" collapsed="false">
      <c r="B2" s="1" t="s">
        <v>107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2" t="s">
        <v>2</v>
      </c>
      <c r="C4" s="2"/>
      <c r="D4" s="2" t="s">
        <v>4</v>
      </c>
    </row>
    <row r="5" customFormat="false" ht="12.75" hidden="false" customHeight="false" outlineLevel="0" collapsed="false">
      <c r="B5" s="3"/>
      <c r="C5" s="3"/>
      <c r="D5" s="3"/>
    </row>
    <row r="6" customFormat="false" ht="12.75" hidden="false" customHeight="false" outlineLevel="0" collapsed="false">
      <c r="B6" s="3" t="n">
        <v>46</v>
      </c>
      <c r="C6" s="5" t="s">
        <v>50</v>
      </c>
      <c r="D6" s="6" t="n">
        <f aca="false">hesab46!D14</f>
        <v>0</v>
      </c>
    </row>
    <row r="7" customFormat="false" ht="12.75" hidden="false" customHeight="false" outlineLevel="0" collapsed="false">
      <c r="B7" s="3" t="n">
        <v>47</v>
      </c>
      <c r="C7" s="5" t="s">
        <v>51</v>
      </c>
      <c r="D7" s="6" t="n">
        <f aca="false">hesab47!D14</f>
        <v>0</v>
      </c>
    </row>
    <row r="8" customFormat="false" ht="12.75" hidden="false" customHeight="false" outlineLevel="0" collapsed="false">
      <c r="B8" s="3" t="n">
        <v>48</v>
      </c>
      <c r="C8" s="5" t="s">
        <v>52</v>
      </c>
      <c r="D8" s="6" t="n">
        <f aca="false">hesab47!D14</f>
        <v>0</v>
      </c>
    </row>
    <row r="9" customFormat="false" ht="12.75" hidden="false" customHeight="false" outlineLevel="0" collapsed="false">
      <c r="B9" s="4" t="s">
        <v>17</v>
      </c>
      <c r="C9" s="5" t="s">
        <v>18</v>
      </c>
      <c r="D9" s="6" t="n">
        <f aca="false">-hesab20!C14</f>
        <v>-0</v>
      </c>
    </row>
    <row r="10" customFormat="false" ht="12.75" hidden="false" customHeight="false" outlineLevel="0" collapsed="false">
      <c r="B10" s="4" t="s">
        <v>19</v>
      </c>
      <c r="C10" s="5" t="s">
        <v>20</v>
      </c>
      <c r="D10" s="6" t="n">
        <f aca="false">-hesab26!C14</f>
        <v>-0</v>
      </c>
    </row>
    <row r="11" customFormat="false" ht="12.75" hidden="false" customHeight="false" outlineLevel="0" collapsed="false">
      <c r="B11" s="4" t="s">
        <v>25</v>
      </c>
      <c r="C11" s="5" t="s">
        <v>26</v>
      </c>
      <c r="D11" s="6" t="n">
        <f aca="false">-hesab43!C14</f>
        <v>-0</v>
      </c>
    </row>
    <row r="12" customFormat="false" ht="12.75" hidden="false" customHeight="false" outlineLevel="0" collapsed="false">
      <c r="B12" s="4"/>
      <c r="C12" s="5"/>
      <c r="D12" s="6"/>
    </row>
    <row r="13" customFormat="false" ht="12.75" hidden="false" customHeight="false" outlineLevel="0" collapsed="false">
      <c r="B13" s="4"/>
      <c r="C13" s="5" t="s">
        <v>108</v>
      </c>
      <c r="D13" s="6" t="n">
        <f aca="false">SUM(D6:D8)+SUM(D9:D11)</f>
        <v>0</v>
      </c>
    </row>
    <row r="14" customFormat="false" ht="12.75" hidden="false" customHeight="false" outlineLevel="0" collapsed="false">
      <c r="B14" s="4"/>
      <c r="C14" s="5" t="s">
        <v>109</v>
      </c>
      <c r="D14" s="6" t="n">
        <f aca="false">D13*20%</f>
        <v>0</v>
      </c>
    </row>
    <row r="15" customFormat="false" ht="12.75" hidden="false" customHeight="false" outlineLevel="0" collapsed="false">
      <c r="B15" s="4"/>
      <c r="C15" s="5" t="s">
        <v>110</v>
      </c>
      <c r="D15" s="6" t="n">
        <f aca="false">D13-D14</f>
        <v>0</v>
      </c>
    </row>
    <row r="16" customFormat="false" ht="12.75" hidden="false" customHeight="false" outlineLevel="0" collapsed="false">
      <c r="B16" s="4"/>
      <c r="C16" s="5"/>
      <c r="D16" s="6"/>
    </row>
    <row r="17" customFormat="false" ht="12.75" hidden="false" customHeight="false" outlineLevel="0" collapsed="false">
      <c r="B17" s="4"/>
      <c r="C17" s="5"/>
      <c r="D17" s="6"/>
    </row>
    <row r="18" customFormat="false" ht="12.75" hidden="false" customHeight="false" outlineLevel="0" collapsed="false">
      <c r="B18" s="4"/>
      <c r="C18" s="5"/>
      <c r="D18" s="6"/>
    </row>
    <row r="19" customFormat="false" ht="12.75" hidden="false" customHeight="false" outlineLevel="0" collapsed="false">
      <c r="B19" s="4"/>
      <c r="C19" s="5"/>
      <c r="D19" s="6"/>
    </row>
    <row r="21" customFormat="false" ht="12.75" hidden="false" customHeight="false" outlineLevel="0" collapsed="false">
      <c r="B21" s="7" t="s">
        <v>111</v>
      </c>
      <c r="C21" s="7"/>
      <c r="D21" s="8" t="n">
        <f aca="false">D15</f>
        <v>0</v>
      </c>
    </row>
  </sheetData>
  <mergeCells count="1">
    <mergeCell ref="B21:C21"/>
  </mergeCells>
  <hyperlinks>
    <hyperlink ref="C6" location="hesab46!A1" display="Məhsul (iş, xidmət) satışı"/>
    <hyperlink ref="C7" location="hesab47!A1" display="Əsas vəsaitlərin satışı və sair xaricolmaları"/>
    <hyperlink ref="C8" location="hesab48!A1" display="Sair aktivlərin satışı"/>
    <hyperlink ref="C9" location="hesab20!A1" display="Əsas istehsalat"/>
    <hyperlink ref="C10" location="hesab26!A1" display="Ümumtəsərrüfat xərcləri"/>
    <hyperlink ref="C11" location="hesab43!A1" display="Kommersiya xərclər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12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 t="n">
        <f aca="false">C7+C13-D13</f>
        <v>0</v>
      </c>
      <c r="D14" s="5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12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 t="n">
        <f aca="false">C7+C13-D13</f>
        <v>0</v>
      </c>
      <c r="D14" s="5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17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/>
      <c r="D14" s="50" t="n">
        <f aca="false">D7-C13+D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17</v>
      </c>
    </row>
    <row r="4" customFormat="false" ht="12.75" hidden="false" customHeight="false" outlineLevel="0" collapsed="false">
      <c r="A4" s="48" t="s">
        <v>113</v>
      </c>
    </row>
    <row r="6" customFormat="false" ht="12.75" hidden="false" customHeight="false" outlineLevel="0" collapsed="false">
      <c r="A6" s="2" t="s">
        <v>99</v>
      </c>
      <c r="B6" s="2" t="s">
        <v>100</v>
      </c>
      <c r="C6" s="2" t="s">
        <v>67</v>
      </c>
      <c r="D6" s="2" t="s">
        <v>64</v>
      </c>
    </row>
    <row r="7" customFormat="false" ht="12.75" hidden="false" customHeight="false" outlineLevel="0" collapsed="false">
      <c r="A7" s="49" t="s">
        <v>114</v>
      </c>
      <c r="B7" s="49"/>
      <c r="C7" s="50"/>
      <c r="D7" s="5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9" t="s">
        <v>115</v>
      </c>
      <c r="B13" s="49"/>
      <c r="C13" s="50" t="n">
        <f aca="false">SUM(C8:C12)</f>
        <v>0</v>
      </c>
      <c r="D13" s="50" t="n">
        <f aca="false">SUM(D8:D12)</f>
        <v>0</v>
      </c>
    </row>
    <row r="14" customFormat="false" ht="12.75" hidden="false" customHeight="false" outlineLevel="0" collapsed="false">
      <c r="A14" s="49" t="s">
        <v>116</v>
      </c>
      <c r="B14" s="49"/>
      <c r="C14" s="50"/>
      <c r="D14" s="50" t="n">
        <f aca="false">D7-C13+D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nur Osmanov</cp:lastModifiedBy>
  <dcterms:modified xsi:type="dcterms:W3CDTF">2019-02-15T05:28:34Z</dcterms:modified>
  <cp:revision>0</cp:revision>
  <dc:subject/>
  <dc:title/>
</cp:coreProperties>
</file>